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38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5.03.31.</t>
  </si>
  <si>
    <t xml:space="preserve">Ezt az információt csak a fedőlapon kell megadni.</t>
  </si>
  <si>
    <t xml:space="preserve"> 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(1)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és D.45-höz kapcsolódóan</t>
  </si>
  <si>
    <t xml:space="preserve">D.5-höz és D.91-hez kapcsolódóan </t>
  </si>
  <si>
    <t xml:space="preserve">2021-2022: A gyermekes családok SZJA-visszatérítéséhez kapcsolódóan</t>
  </si>
  <si>
    <t xml:space="preserve">D.61-hez kapcsolódóan</t>
  </si>
  <si>
    <t xml:space="preserve">D.75-höz kapcsolódóan</t>
  </si>
  <si>
    <t xml:space="preserve">EU-tanszferekhez kapcsolódóan</t>
  </si>
  <si>
    <t xml:space="preserve">  ebből: EU pénzügyi korrekció </t>
  </si>
  <si>
    <t xml:space="preserve">RRF-hez (Helyreállítási és Ellenállóképességi Eszköz) kapcsolódóan</t>
  </si>
  <si>
    <t xml:space="preserve">Eredményszemléletű korrekció (konszolidáció)</t>
  </si>
  <si>
    <t xml:space="preserve">A kormányközi tranzakciók időzítéséhez kapcsolódó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29-hez, D.62-höz, D.63-hoz, D.75-höz, D.76-hoz és D.92-höz kapcsolódóan</t>
  </si>
  <si>
    <t xml:space="preserve">D.42-höz kapcsolódóan</t>
  </si>
  <si>
    <t xml:space="preserve">Az MVM Zrt. által fizetett osztalékelőleg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Főleg a babaváró hitelhez és a CSOK+-hoz kapcsolódik 2024-be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Osztalék</t>
  </si>
  <si>
    <t xml:space="preserve">Részvény transzfer non-profit szervezetnek</t>
  </si>
  <si>
    <t xml:space="preserve">MFB árfolyamgaranciás térítés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Faktoring tranzakciók</t>
  </si>
  <si>
    <t xml:space="preserve">Szolidaritási hozzájárul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  ebből: adósság részét képező kötelezettségekkel kapcsolatos műveletek (+/-)</t>
  </si>
  <si>
    <t xml:space="preserve">  ebből: swap ügyletek kamata (+/-)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2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3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EDP jelentés 2007 II  magyarul_linkelve az angolra" xfId="21"/>
  </cellStyles>
  <dxfs count="49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  <c r="N14" s="1" t="s">
        <v>7</v>
      </c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8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9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10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1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2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3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83"/>
      <c r="D1" s="284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7</v>
      </c>
      <c r="C2" s="285" t="s">
        <v>208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5" t="s">
        <v>209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10</v>
      </c>
      <c r="D10" s="224" t="n">
        <v>-87648.461595</v>
      </c>
      <c r="E10" s="224" t="n">
        <v>158957</v>
      </c>
      <c r="F10" s="224" t="n">
        <v>188667</v>
      </c>
      <c r="G10" s="288" t="n">
        <v>455117.041102516</v>
      </c>
      <c r="H10" s="225"/>
      <c r="I10" s="169"/>
      <c r="J10" s="41"/>
      <c r="K10" s="41"/>
      <c r="L10" s="41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3"/>
      <c r="C12" s="294" t="s">
        <v>211</v>
      </c>
      <c r="D12" s="295" t="n">
        <v>113388</v>
      </c>
      <c r="E12" s="295" t="n">
        <v>-15434</v>
      </c>
      <c r="F12" s="295" t="n">
        <v>41034</v>
      </c>
      <c r="G12" s="295" t="n">
        <v>-413443</v>
      </c>
      <c r="H12" s="296"/>
      <c r="I12" s="297"/>
      <c r="J12" s="339"/>
      <c r="K12" s="339"/>
      <c r="L12" s="339"/>
    </row>
    <row r="13" customFormat="false" ht="15" hidden="false" customHeight="false" outlineLevel="0" collapsed="false">
      <c r="B13" s="298"/>
      <c r="C13" s="299" t="s">
        <v>195</v>
      </c>
      <c r="D13" s="300" t="n">
        <v>155183</v>
      </c>
      <c r="E13" s="300" t="n">
        <v>44187</v>
      </c>
      <c r="F13" s="300" t="n">
        <v>50423</v>
      </c>
      <c r="G13" s="300" t="n">
        <v>-498869</v>
      </c>
      <c r="H13" s="296"/>
      <c r="I13" s="297"/>
      <c r="J13" s="339"/>
      <c r="K13" s="339"/>
      <c r="L13" s="339"/>
    </row>
    <row r="14" customFormat="false" ht="15" hidden="false" customHeight="false" outlineLevel="0" collapsed="false">
      <c r="B14" s="298"/>
      <c r="C14" s="299" t="s">
        <v>196</v>
      </c>
      <c r="D14" s="300" t="n">
        <v>-58692</v>
      </c>
      <c r="E14" s="300" t="n">
        <v>-64164</v>
      </c>
      <c r="F14" s="300" t="n">
        <v>-19331</v>
      </c>
      <c r="G14" s="300" t="n">
        <v>77699</v>
      </c>
      <c r="H14" s="296"/>
      <c r="I14" s="297"/>
      <c r="J14" s="339"/>
      <c r="K14" s="339"/>
      <c r="L14" s="339"/>
    </row>
    <row r="15" customFormat="false" ht="15" hidden="false" customHeight="false" outlineLevel="0" collapsed="false">
      <c r="B15" s="298"/>
      <c r="C15" s="299" t="s">
        <v>197</v>
      </c>
      <c r="D15" s="300" t="n">
        <v>-2437</v>
      </c>
      <c r="E15" s="300" t="n">
        <v>-4289</v>
      </c>
      <c r="F15" s="300" t="n">
        <v>-195</v>
      </c>
      <c r="G15" s="300" t="n">
        <v>-1951</v>
      </c>
      <c r="H15" s="296"/>
      <c r="I15" s="297"/>
      <c r="J15" s="339"/>
      <c r="K15" s="339"/>
      <c r="L15" s="339"/>
    </row>
    <row r="16" customFormat="false" ht="15" hidden="false" customHeight="false" outlineLevel="0" collapsed="false">
      <c r="B16" s="298"/>
      <c r="C16" s="301" t="s">
        <v>160</v>
      </c>
      <c r="D16" s="302" t="n">
        <v>18943</v>
      </c>
      <c r="E16" s="303" t="n">
        <v>14324</v>
      </c>
      <c r="F16" s="303" t="n">
        <v>13969</v>
      </c>
      <c r="G16" s="304" t="n">
        <v>8315.564733</v>
      </c>
      <c r="H16" s="296"/>
      <c r="I16" s="297"/>
      <c r="J16" s="339"/>
      <c r="K16" s="339"/>
      <c r="L16" s="339"/>
    </row>
    <row r="17" customFormat="false" ht="15" hidden="false" customHeight="false" outlineLevel="0" collapsed="false">
      <c r="B17" s="298"/>
      <c r="C17" s="301" t="s">
        <v>161</v>
      </c>
      <c r="D17" s="305" t="n">
        <v>-21380</v>
      </c>
      <c r="E17" s="306" t="n">
        <v>-18613</v>
      </c>
      <c r="F17" s="306" t="n">
        <v>-14164</v>
      </c>
      <c r="G17" s="307" t="n">
        <v>-10266.564733</v>
      </c>
      <c r="H17" s="296"/>
      <c r="I17" s="297"/>
      <c r="J17" s="339"/>
      <c r="K17" s="339"/>
      <c r="L17" s="339"/>
    </row>
    <row r="18" customFormat="false" ht="15" hidden="false" customHeight="false" outlineLevel="0" collapsed="false">
      <c r="B18" s="298"/>
      <c r="C18" s="308" t="s">
        <v>198</v>
      </c>
      <c r="D18" s="300" t="n">
        <v>0</v>
      </c>
      <c r="E18" s="300" t="n">
        <v>0</v>
      </c>
      <c r="F18" s="300" t="n">
        <v>0</v>
      </c>
      <c r="G18" s="300" t="n">
        <v>0</v>
      </c>
      <c r="H18" s="296"/>
      <c r="I18" s="297"/>
      <c r="J18" s="339"/>
      <c r="K18" s="339"/>
      <c r="L18" s="339"/>
    </row>
    <row r="19" customFormat="false" ht="15" hidden="false" customHeight="false" outlineLevel="0" collapsed="false">
      <c r="B19" s="298"/>
      <c r="C19" s="308" t="s">
        <v>199</v>
      </c>
      <c r="D19" s="300" t="n">
        <v>-2437</v>
      </c>
      <c r="E19" s="300" t="n">
        <v>-4289</v>
      </c>
      <c r="F19" s="300" t="n">
        <v>-195</v>
      </c>
      <c r="G19" s="300" t="n">
        <v>-1951</v>
      </c>
      <c r="H19" s="296"/>
      <c r="I19" s="297"/>
      <c r="J19" s="339"/>
      <c r="K19" s="339"/>
      <c r="L19" s="339"/>
    </row>
    <row r="20" customFormat="false" ht="15" hidden="false" customHeight="false" outlineLevel="0" collapsed="false">
      <c r="B20" s="298"/>
      <c r="C20" s="309" t="s">
        <v>160</v>
      </c>
      <c r="D20" s="310" t="n">
        <v>18943</v>
      </c>
      <c r="E20" s="311" t="n">
        <v>14324</v>
      </c>
      <c r="F20" s="311" t="n">
        <v>14324</v>
      </c>
      <c r="G20" s="312" t="n">
        <v>0</v>
      </c>
      <c r="H20" s="296"/>
      <c r="I20" s="297"/>
      <c r="J20" s="339"/>
      <c r="K20" s="339"/>
      <c r="L20" s="339"/>
    </row>
    <row r="21" customFormat="false" ht="15" hidden="false" customHeight="false" outlineLevel="0" collapsed="false">
      <c r="B21" s="298"/>
      <c r="C21" s="309" t="s">
        <v>161</v>
      </c>
      <c r="D21" s="313" t="n">
        <v>-21380</v>
      </c>
      <c r="E21" s="314" t="n">
        <v>-18613</v>
      </c>
      <c r="F21" s="314" t="n">
        <v>-14519</v>
      </c>
      <c r="G21" s="315" t="n">
        <v>-1951</v>
      </c>
      <c r="H21" s="296"/>
      <c r="I21" s="297"/>
      <c r="J21" s="339"/>
      <c r="K21" s="339"/>
      <c r="L21" s="339"/>
    </row>
    <row r="22" customFormat="false" ht="15" hidden="false" customHeight="false" outlineLevel="0" collapsed="false">
      <c r="B22" s="298"/>
      <c r="C22" s="299" t="s">
        <v>200</v>
      </c>
      <c r="D22" s="300" t="n">
        <v>2838</v>
      </c>
      <c r="E22" s="300" t="n">
        <v>-1578</v>
      </c>
      <c r="F22" s="300" t="n">
        <v>67</v>
      </c>
      <c r="G22" s="300" t="n">
        <v>5808</v>
      </c>
      <c r="H22" s="296"/>
      <c r="I22" s="297"/>
      <c r="J22" s="339"/>
      <c r="K22" s="339"/>
      <c r="L22" s="339"/>
    </row>
    <row r="23" customFormat="false" ht="16.5" hidden="false" customHeight="false" outlineLevel="0" collapsed="false">
      <c r="B23" s="298"/>
      <c r="C23" s="308" t="s">
        <v>165</v>
      </c>
      <c r="D23" s="300" t="n">
        <v>768</v>
      </c>
      <c r="E23" s="300" t="n">
        <v>49</v>
      </c>
      <c r="F23" s="300" t="n">
        <v>7353</v>
      </c>
      <c r="G23" s="300" t="n">
        <v>5496</v>
      </c>
      <c r="H23" s="296"/>
      <c r="I23" s="297"/>
      <c r="J23" s="339"/>
      <c r="K23" s="339"/>
      <c r="L23" s="339"/>
    </row>
    <row r="24" customFormat="false" ht="15" hidden="false" customHeight="false" outlineLevel="0" collapsed="false">
      <c r="B24" s="298"/>
      <c r="C24" s="308" t="s">
        <v>166</v>
      </c>
      <c r="D24" s="300" t="n">
        <v>2070</v>
      </c>
      <c r="E24" s="300" t="n">
        <v>-1627</v>
      </c>
      <c r="F24" s="300" t="n">
        <v>-7286</v>
      </c>
      <c r="G24" s="300" t="n">
        <v>312</v>
      </c>
      <c r="H24" s="296"/>
      <c r="I24" s="297"/>
      <c r="J24" s="339"/>
      <c r="K24" s="339"/>
      <c r="L24" s="339"/>
    </row>
    <row r="25" customFormat="false" ht="15" hidden="false" customHeight="false" outlineLevel="0" collapsed="false">
      <c r="B25" s="298"/>
      <c r="C25" s="309" t="s">
        <v>167</v>
      </c>
      <c r="D25" s="316" t="n">
        <v>7403</v>
      </c>
      <c r="E25" s="317" t="n">
        <v>5482</v>
      </c>
      <c r="F25" s="317" t="n">
        <v>1498</v>
      </c>
      <c r="G25" s="318" t="n">
        <v>5840.95193676</v>
      </c>
      <c r="H25" s="296"/>
      <c r="I25" s="297"/>
      <c r="J25" s="339"/>
      <c r="K25" s="339"/>
      <c r="L25" s="339"/>
    </row>
    <row r="26" customFormat="false" ht="15" hidden="false" customHeight="false" outlineLevel="0" collapsed="false">
      <c r="B26" s="298"/>
      <c r="C26" s="309" t="s">
        <v>168</v>
      </c>
      <c r="D26" s="316" t="n">
        <v>-5333</v>
      </c>
      <c r="E26" s="317" t="n">
        <v>-7109</v>
      </c>
      <c r="F26" s="317" t="n">
        <v>-8784</v>
      </c>
      <c r="G26" s="318" t="n">
        <v>-5528.95193676</v>
      </c>
      <c r="H26" s="296"/>
      <c r="I26" s="297"/>
      <c r="J26" s="339"/>
      <c r="K26" s="339"/>
      <c r="L26" s="339"/>
    </row>
    <row r="27" customFormat="false" ht="15" hidden="false" customHeight="false" outlineLevel="0" collapsed="false">
      <c r="B27" s="298"/>
      <c r="C27" s="299" t="s">
        <v>169</v>
      </c>
      <c r="D27" s="300" t="n">
        <v>0</v>
      </c>
      <c r="E27" s="300" t="n">
        <v>0</v>
      </c>
      <c r="F27" s="300" t="n">
        <v>0</v>
      </c>
      <c r="G27" s="300" t="n">
        <v>0</v>
      </c>
      <c r="H27" s="296"/>
      <c r="I27" s="297"/>
      <c r="J27" s="339"/>
      <c r="K27" s="339"/>
      <c r="L27" s="339"/>
    </row>
    <row r="28" customFormat="false" ht="15" hidden="false" customHeight="false" outlineLevel="0" collapsed="false">
      <c r="B28" s="298"/>
      <c r="C28" s="299" t="s">
        <v>170</v>
      </c>
      <c r="D28" s="300" t="n">
        <v>16479</v>
      </c>
      <c r="E28" s="300" t="n">
        <v>10048</v>
      </c>
      <c r="F28" s="300" t="n">
        <v>10174</v>
      </c>
      <c r="G28" s="300" t="n">
        <v>-3974</v>
      </c>
      <c r="H28" s="296"/>
      <c r="I28" s="297"/>
      <c r="J28" s="339"/>
      <c r="K28" s="339"/>
      <c r="L28" s="339"/>
    </row>
    <row r="29" customFormat="false" ht="15" hidden="false" customHeight="false" outlineLevel="0" collapsed="false">
      <c r="B29" s="298"/>
      <c r="C29" s="299" t="s">
        <v>171</v>
      </c>
      <c r="D29" s="300" t="n">
        <v>17</v>
      </c>
      <c r="E29" s="300" t="n">
        <v>362</v>
      </c>
      <c r="F29" s="300" t="n">
        <v>-104</v>
      </c>
      <c r="G29" s="300" t="n">
        <v>7844</v>
      </c>
      <c r="H29" s="296"/>
      <c r="I29" s="297"/>
      <c r="J29" s="339"/>
      <c r="K29" s="339"/>
      <c r="L29" s="33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339"/>
      <c r="K30" s="339"/>
      <c r="L30" s="339"/>
    </row>
    <row r="31" customFormat="false" ht="15.75" hidden="false" customHeight="false" outlineLevel="0" collapsed="false">
      <c r="B31" s="298"/>
      <c r="C31" s="323" t="s">
        <v>172</v>
      </c>
      <c r="D31" s="324" t="n">
        <v>43513</v>
      </c>
      <c r="E31" s="324" t="n">
        <v>-119276</v>
      </c>
      <c r="F31" s="324" t="n">
        <v>-162127</v>
      </c>
      <c r="G31" s="324" t="n">
        <v>-32137</v>
      </c>
      <c r="H31" s="296"/>
      <c r="I31" s="297"/>
      <c r="J31" s="339"/>
      <c r="K31" s="339"/>
      <c r="L31" s="339"/>
    </row>
    <row r="32" customFormat="false" ht="15" hidden="false" customHeight="false" outlineLevel="0" collapsed="false">
      <c r="B32" s="298"/>
      <c r="C32" s="299" t="s">
        <v>173</v>
      </c>
      <c r="D32" s="300" t="n">
        <v>0</v>
      </c>
      <c r="E32" s="300" t="n">
        <v>0</v>
      </c>
      <c r="F32" s="300" t="n">
        <v>-158</v>
      </c>
      <c r="G32" s="300" t="n">
        <v>37</v>
      </c>
      <c r="H32" s="296"/>
      <c r="I32" s="297"/>
      <c r="J32" s="339"/>
      <c r="K32" s="339"/>
      <c r="L32" s="339"/>
    </row>
    <row r="33" customFormat="false" ht="15" hidden="false" customHeight="false" outlineLevel="0" collapsed="false">
      <c r="B33" s="298"/>
      <c r="C33" s="299" t="s">
        <v>174</v>
      </c>
      <c r="D33" s="300" t="n">
        <v>45765</v>
      </c>
      <c r="E33" s="300" t="n">
        <v>-116638</v>
      </c>
      <c r="F33" s="300" t="n">
        <v>-162023</v>
      </c>
      <c r="G33" s="300" t="n">
        <v>-33745</v>
      </c>
      <c r="H33" s="296"/>
      <c r="I33" s="297"/>
      <c r="J33" s="339"/>
      <c r="K33" s="339"/>
      <c r="L33" s="339"/>
    </row>
    <row r="34" customFormat="false" ht="15" hidden="false" customHeight="false" outlineLevel="0" collapsed="false">
      <c r="B34" s="298"/>
      <c r="C34" s="299" t="s">
        <v>175</v>
      </c>
      <c r="D34" s="300" t="n">
        <v>0</v>
      </c>
      <c r="E34" s="300" t="n">
        <v>0</v>
      </c>
      <c r="F34" s="300" t="n">
        <v>0</v>
      </c>
      <c r="G34" s="300" t="n">
        <v>0</v>
      </c>
      <c r="H34" s="296"/>
      <c r="I34" s="297"/>
      <c r="J34" s="339"/>
      <c r="K34" s="339"/>
      <c r="L34" s="33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339"/>
      <c r="K35" s="339"/>
      <c r="L35" s="339"/>
    </row>
    <row r="36" customFormat="false" ht="15" hidden="false" customHeight="false" outlineLevel="0" collapsed="false">
      <c r="B36" s="298"/>
      <c r="C36" s="299" t="s">
        <v>176</v>
      </c>
      <c r="D36" s="300" t="n">
        <v>0</v>
      </c>
      <c r="E36" s="300" t="n">
        <v>0</v>
      </c>
      <c r="F36" s="300" t="n">
        <v>0</v>
      </c>
      <c r="G36" s="300" t="n">
        <v>0</v>
      </c>
      <c r="H36" s="296"/>
      <c r="I36" s="297"/>
      <c r="J36" s="339"/>
      <c r="K36" s="339"/>
      <c r="L36" s="339"/>
    </row>
    <row r="37" customFormat="false" ht="16.5" hidden="false" customHeight="false" outlineLevel="0" collapsed="false">
      <c r="B37" s="298"/>
      <c r="C37" s="299" t="s">
        <v>177</v>
      </c>
      <c r="D37" s="300" t="n">
        <v>-466</v>
      </c>
      <c r="E37" s="300" t="n">
        <v>-2610</v>
      </c>
      <c r="F37" s="300" t="n">
        <v>283</v>
      </c>
      <c r="G37" s="300" t="n">
        <v>1077</v>
      </c>
      <c r="H37" s="296"/>
      <c r="I37" s="297"/>
      <c r="J37" s="339"/>
      <c r="K37" s="339"/>
      <c r="L37" s="339"/>
    </row>
    <row r="38" customFormat="false" ht="15" hidden="false" customHeight="false" outlineLevel="0" collapsed="false">
      <c r="B38" s="298"/>
      <c r="C38" s="329" t="s">
        <v>178</v>
      </c>
      <c r="D38" s="300" t="n">
        <v>0</v>
      </c>
      <c r="E38" s="300" t="n">
        <v>0</v>
      </c>
      <c r="F38" s="300" t="n">
        <v>0</v>
      </c>
      <c r="G38" s="300" t="n">
        <v>0</v>
      </c>
      <c r="H38" s="296"/>
      <c r="I38" s="297"/>
      <c r="J38" s="339"/>
      <c r="K38" s="339"/>
      <c r="L38" s="33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339"/>
      <c r="K39" s="339"/>
      <c r="L39" s="339"/>
    </row>
    <row r="40" customFormat="false" ht="16.5" hidden="false" customHeight="false" outlineLevel="0" collapsed="false">
      <c r="B40" s="298"/>
      <c r="C40" s="299" t="s">
        <v>179</v>
      </c>
      <c r="D40" s="300" t="n">
        <v>14.0000000000437</v>
      </c>
      <c r="E40" s="300" t="n">
        <v>-28</v>
      </c>
      <c r="F40" s="300" t="n">
        <v>-229</v>
      </c>
      <c r="G40" s="300" t="n">
        <v>494</v>
      </c>
      <c r="H40" s="296"/>
      <c r="I40" s="297"/>
      <c r="J40" s="339"/>
      <c r="K40" s="339"/>
      <c r="L40" s="339"/>
    </row>
    <row r="41" customFormat="false" ht="16.5" hidden="false" customHeight="false" outlineLevel="0" collapsed="false">
      <c r="B41" s="298"/>
      <c r="C41" s="299" t="s">
        <v>180</v>
      </c>
      <c r="D41" s="300" t="n">
        <v>-1800</v>
      </c>
      <c r="E41" s="300" t="n">
        <v>0</v>
      </c>
      <c r="F41" s="300" t="n">
        <v>0</v>
      </c>
      <c r="G41" s="300" t="n">
        <v>0</v>
      </c>
      <c r="H41" s="296"/>
      <c r="I41" s="297"/>
      <c r="J41" s="339"/>
      <c r="K41" s="339"/>
      <c r="L41" s="33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339"/>
      <c r="K42" s="339"/>
      <c r="L42" s="33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339"/>
      <c r="K43" s="339"/>
      <c r="L43" s="339"/>
    </row>
    <row r="44" customFormat="false" ht="15.75" hidden="false" customHeight="false" outlineLevel="0" collapsed="false">
      <c r="B44" s="298"/>
      <c r="C44" s="323" t="s">
        <v>182</v>
      </c>
      <c r="D44" s="300" t="n">
        <v>-3244.53840499999</v>
      </c>
      <c r="E44" s="300" t="n">
        <v>-15026</v>
      </c>
      <c r="F44" s="300" t="n">
        <v>-18697</v>
      </c>
      <c r="G44" s="300" t="n">
        <v>-12152.0411025163</v>
      </c>
      <c r="H44" s="296"/>
      <c r="I44" s="297"/>
      <c r="J44" s="339"/>
      <c r="K44" s="339"/>
      <c r="L44" s="339"/>
    </row>
    <row r="45" customFormat="false" ht="15" hidden="false" customHeight="false" outlineLevel="0" collapsed="false">
      <c r="B45" s="298"/>
      <c r="C45" s="299" t="s">
        <v>212</v>
      </c>
      <c r="D45" s="300" t="n">
        <v>-3244.53840499999</v>
      </c>
      <c r="E45" s="300" t="n">
        <v>-15026</v>
      </c>
      <c r="F45" s="300" t="n">
        <v>-18697</v>
      </c>
      <c r="G45" s="300" t="n">
        <v>-12152.0411025163</v>
      </c>
      <c r="H45" s="296"/>
      <c r="I45" s="297"/>
      <c r="J45" s="339"/>
      <c r="K45" s="339"/>
      <c r="L45" s="33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339"/>
      <c r="K46" s="339"/>
      <c r="L46" s="33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41"/>
      <c r="K47" s="41"/>
      <c r="L47" s="41"/>
    </row>
    <row r="48" customFormat="false" ht="18.75" hidden="false" customHeight="false" outlineLevel="0" collapsed="false">
      <c r="B48" s="298"/>
      <c r="C48" s="223" t="s">
        <v>213</v>
      </c>
      <c r="D48" s="334" t="n">
        <v>66008</v>
      </c>
      <c r="E48" s="334" t="n">
        <v>9221</v>
      </c>
      <c r="F48" s="334" t="n">
        <v>48877</v>
      </c>
      <c r="G48" s="335" t="n">
        <v>-2615.00000000001</v>
      </c>
      <c r="H48" s="336"/>
      <c r="I48" s="297"/>
      <c r="J48" s="339"/>
      <c r="K48" s="339"/>
      <c r="L48" s="33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51"/>
      <c r="I49" s="169"/>
      <c r="J49" s="41"/>
      <c r="K49" s="41"/>
      <c r="L49" s="41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55"/>
      <c r="I50" s="169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14</v>
      </c>
      <c r="D51" s="224" t="n">
        <v>-337282</v>
      </c>
      <c r="E51" s="224" t="n">
        <v>-350005</v>
      </c>
      <c r="F51" s="224" t="n">
        <v>-243200</v>
      </c>
      <c r="G51" s="288" t="n">
        <v>54918</v>
      </c>
      <c r="H51" s="225"/>
      <c r="I51" s="169"/>
      <c r="J51" s="41"/>
      <c r="K51" s="41"/>
      <c r="L51" s="41"/>
    </row>
    <row r="52" customFormat="false" ht="17.25" hidden="false" customHeight="false" outlineLevel="0" collapsed="false">
      <c r="B52" s="229"/>
      <c r="C52" s="299" t="s">
        <v>215</v>
      </c>
      <c r="D52" s="300" t="n">
        <v>370497</v>
      </c>
      <c r="E52" s="300" t="n">
        <v>379718</v>
      </c>
      <c r="F52" s="300" t="n">
        <v>428595</v>
      </c>
      <c r="G52" s="300" t="n">
        <v>425980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9"/>
      <c r="C53" s="356" t="s">
        <v>216</v>
      </c>
      <c r="D53" s="357" t="n">
        <v>707779</v>
      </c>
      <c r="E53" s="357" t="n">
        <v>729723</v>
      </c>
      <c r="F53" s="357" t="n">
        <v>671795</v>
      </c>
      <c r="G53" s="357" t="n">
        <v>371062</v>
      </c>
      <c r="H53" s="358"/>
      <c r="I53" s="169"/>
      <c r="J53" s="41"/>
      <c r="K53" s="41"/>
      <c r="L53" s="41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  <c r="J54" s="41"/>
      <c r="K54" s="41"/>
      <c r="L54" s="41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  <c r="J55" s="41"/>
      <c r="K55" s="43"/>
      <c r="L55" s="41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  <c r="J56" s="41"/>
      <c r="K56" s="43"/>
      <c r="L56" s="41"/>
    </row>
    <row r="57" customFormat="false" ht="15.75" hidden="false" customHeight="false" outlineLevel="0" collapsed="false">
      <c r="B57" s="229"/>
      <c r="C57" s="134" t="s">
        <v>187</v>
      </c>
      <c r="E57" s="227"/>
      <c r="F57" s="227"/>
      <c r="G57" s="43"/>
      <c r="H57" s="43" t="s">
        <v>188</v>
      </c>
      <c r="I57" s="169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  <c r="J59" s="41"/>
      <c r="K59" s="43"/>
      <c r="L59" s="41"/>
    </row>
    <row r="60" customFormat="false" ht="16.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  <c r="J60" s="41"/>
      <c r="K60" s="43"/>
      <c r="L60" s="41"/>
    </row>
    <row r="61" customFormat="false" ht="16.5" hidden="false" customHeight="false" outlineLevel="0" collapsed="false">
      <c r="B61" s="348"/>
      <c r="C61" s="51"/>
      <c r="D61" s="346"/>
      <c r="E61" s="346"/>
      <c r="F61" s="346"/>
      <c r="G61" s="346"/>
      <c r="H61" s="346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2"/>
      <c r="C1" s="283"/>
      <c r="D1" s="284"/>
      <c r="E1" s="231"/>
      <c r="F1" s="231"/>
      <c r="G1" s="231"/>
      <c r="H1" s="231"/>
      <c r="I1" s="231"/>
      <c r="J1" s="41"/>
      <c r="K1" s="43"/>
      <c r="L1" s="41"/>
    </row>
    <row r="2" customFormat="false" ht="18" hidden="false" customHeight="false" outlineLevel="0" collapsed="false">
      <c r="B2" s="240" t="s">
        <v>7</v>
      </c>
      <c r="C2" s="285" t="s">
        <v>217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5" t="s">
        <v>218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219</v>
      </c>
      <c r="D10" s="224" t="n">
        <v>-276939</v>
      </c>
      <c r="E10" s="224" t="n">
        <v>-83366</v>
      </c>
      <c r="F10" s="224" t="n">
        <v>-101536</v>
      </c>
      <c r="G10" s="288" t="n">
        <v>-268902.929298</v>
      </c>
      <c r="H10" s="225"/>
      <c r="I10" s="169"/>
      <c r="J10" s="41"/>
      <c r="K10" s="41"/>
      <c r="L10" s="41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3"/>
      <c r="C12" s="294" t="s">
        <v>156</v>
      </c>
      <c r="D12" s="295" t="n">
        <v>95313</v>
      </c>
      <c r="E12" s="295" t="n">
        <v>32277</v>
      </c>
      <c r="F12" s="295" t="n">
        <v>111305</v>
      </c>
      <c r="G12" s="295" t="n">
        <v>85509</v>
      </c>
      <c r="H12" s="296"/>
      <c r="I12" s="297"/>
      <c r="J12" s="339"/>
      <c r="K12" s="339"/>
      <c r="L12" s="339"/>
    </row>
    <row r="13" customFormat="false" ht="15" hidden="false" customHeight="false" outlineLevel="0" collapsed="false">
      <c r="B13" s="298"/>
      <c r="C13" s="299" t="s">
        <v>195</v>
      </c>
      <c r="D13" s="300" t="n">
        <v>66</v>
      </c>
      <c r="E13" s="300" t="n">
        <v>-190</v>
      </c>
      <c r="F13" s="300" t="n">
        <v>0</v>
      </c>
      <c r="G13" s="300" t="n">
        <v>0</v>
      </c>
      <c r="H13" s="296"/>
      <c r="I13" s="297"/>
      <c r="J13" s="339"/>
      <c r="K13" s="339"/>
      <c r="L13" s="339"/>
    </row>
    <row r="14" customFormat="false" ht="15" hidden="false" customHeight="false" outlineLevel="0" collapsed="false">
      <c r="B14" s="298"/>
      <c r="C14" s="299" t="s">
        <v>196</v>
      </c>
      <c r="D14" s="300" t="n">
        <v>0</v>
      </c>
      <c r="E14" s="300" t="n">
        <v>0</v>
      </c>
      <c r="F14" s="300" t="n">
        <v>0</v>
      </c>
      <c r="G14" s="300" t="n">
        <v>0</v>
      </c>
      <c r="H14" s="296"/>
      <c r="I14" s="297"/>
      <c r="J14" s="339"/>
      <c r="K14" s="339"/>
      <c r="L14" s="339"/>
    </row>
    <row r="15" customFormat="false" ht="15" hidden="false" customHeight="false" outlineLevel="0" collapsed="false">
      <c r="B15" s="298"/>
      <c r="C15" s="299" t="s">
        <v>197</v>
      </c>
      <c r="D15" s="300" t="n">
        <v>-11</v>
      </c>
      <c r="E15" s="300" t="n">
        <v>6</v>
      </c>
      <c r="F15" s="300" t="n">
        <v>0</v>
      </c>
      <c r="G15" s="300" t="n">
        <v>-9</v>
      </c>
      <c r="H15" s="296"/>
      <c r="I15" s="297"/>
      <c r="J15" s="339"/>
      <c r="K15" s="339"/>
      <c r="L15" s="339"/>
    </row>
    <row r="16" customFormat="false" ht="15" hidden="false" customHeight="false" outlineLevel="0" collapsed="false">
      <c r="B16" s="298"/>
      <c r="C16" s="301" t="s">
        <v>160</v>
      </c>
      <c r="D16" s="302" t="n">
        <v>9</v>
      </c>
      <c r="E16" s="303" t="n">
        <v>8</v>
      </c>
      <c r="F16" s="303" t="n">
        <v>0</v>
      </c>
      <c r="G16" s="304" t="n">
        <v>0</v>
      </c>
      <c r="H16" s="296"/>
      <c r="I16" s="297"/>
      <c r="J16" s="339"/>
      <c r="K16" s="339"/>
      <c r="L16" s="339"/>
    </row>
    <row r="17" customFormat="false" ht="15" hidden="false" customHeight="false" outlineLevel="0" collapsed="false">
      <c r="B17" s="298"/>
      <c r="C17" s="301" t="s">
        <v>161</v>
      </c>
      <c r="D17" s="305" t="n">
        <v>-20</v>
      </c>
      <c r="E17" s="306" t="n">
        <v>-2</v>
      </c>
      <c r="F17" s="306" t="n">
        <v>0</v>
      </c>
      <c r="G17" s="307" t="n">
        <v>-9</v>
      </c>
      <c r="H17" s="296"/>
      <c r="I17" s="297"/>
      <c r="J17" s="339"/>
      <c r="K17" s="339"/>
      <c r="L17" s="339"/>
    </row>
    <row r="18" customFormat="false" ht="15" hidden="false" customHeight="false" outlineLevel="0" collapsed="false">
      <c r="B18" s="298"/>
      <c r="C18" s="308" t="s">
        <v>198</v>
      </c>
      <c r="D18" s="300" t="n">
        <v>0</v>
      </c>
      <c r="E18" s="300" t="n">
        <v>0</v>
      </c>
      <c r="F18" s="300" t="n">
        <v>0</v>
      </c>
      <c r="G18" s="300" t="n">
        <v>0</v>
      </c>
      <c r="H18" s="296"/>
      <c r="I18" s="297"/>
      <c r="J18" s="339"/>
      <c r="K18" s="339"/>
      <c r="L18" s="339"/>
    </row>
    <row r="19" customFormat="false" ht="15" hidden="false" customHeight="false" outlineLevel="0" collapsed="false">
      <c r="B19" s="298"/>
      <c r="C19" s="308" t="s">
        <v>199</v>
      </c>
      <c r="D19" s="300" t="n">
        <v>-11</v>
      </c>
      <c r="E19" s="300" t="n">
        <v>6</v>
      </c>
      <c r="F19" s="300" t="n">
        <v>0</v>
      </c>
      <c r="G19" s="300" t="n">
        <v>-9</v>
      </c>
      <c r="H19" s="296"/>
      <c r="I19" s="297"/>
      <c r="J19" s="339"/>
      <c r="K19" s="339"/>
      <c r="L19" s="339"/>
    </row>
    <row r="20" customFormat="false" ht="15" hidden="false" customHeight="false" outlineLevel="0" collapsed="false">
      <c r="B20" s="298"/>
      <c r="C20" s="309" t="s">
        <v>160</v>
      </c>
      <c r="D20" s="310" t="n">
        <v>9</v>
      </c>
      <c r="E20" s="311" t="n">
        <v>8</v>
      </c>
      <c r="F20" s="311" t="n">
        <v>0</v>
      </c>
      <c r="G20" s="312" t="n">
        <v>0</v>
      </c>
      <c r="H20" s="296"/>
      <c r="I20" s="297"/>
      <c r="J20" s="339"/>
      <c r="K20" s="339"/>
      <c r="L20" s="339"/>
    </row>
    <row r="21" customFormat="false" ht="15" hidden="false" customHeight="false" outlineLevel="0" collapsed="false">
      <c r="B21" s="298"/>
      <c r="C21" s="309" t="s">
        <v>161</v>
      </c>
      <c r="D21" s="313" t="n">
        <v>-20</v>
      </c>
      <c r="E21" s="314" t="n">
        <v>-2</v>
      </c>
      <c r="F21" s="314" t="n">
        <v>0</v>
      </c>
      <c r="G21" s="315" t="n">
        <v>-9</v>
      </c>
      <c r="H21" s="296"/>
      <c r="I21" s="297"/>
      <c r="J21" s="339"/>
      <c r="K21" s="339"/>
      <c r="L21" s="339"/>
    </row>
    <row r="22" customFormat="false" ht="15" hidden="false" customHeight="false" outlineLevel="0" collapsed="false">
      <c r="B22" s="298"/>
      <c r="C22" s="299" t="s">
        <v>200</v>
      </c>
      <c r="D22" s="300" t="n">
        <v>0</v>
      </c>
      <c r="E22" s="300" t="n">
        <v>0</v>
      </c>
      <c r="F22" s="300" t="n">
        <v>0</v>
      </c>
      <c r="G22" s="300" t="n">
        <v>0</v>
      </c>
      <c r="H22" s="296"/>
      <c r="I22" s="297"/>
      <c r="J22" s="339"/>
      <c r="K22" s="339"/>
      <c r="L22" s="339"/>
    </row>
    <row r="23" customFormat="false" ht="16.5" hidden="false" customHeight="false" outlineLevel="0" collapsed="false">
      <c r="B23" s="298"/>
      <c r="C23" s="308" t="s">
        <v>165</v>
      </c>
      <c r="D23" s="300" t="n">
        <v>0</v>
      </c>
      <c r="E23" s="300" t="n">
        <v>0</v>
      </c>
      <c r="F23" s="300" t="n">
        <v>0</v>
      </c>
      <c r="G23" s="300" t="n">
        <v>0</v>
      </c>
      <c r="H23" s="296"/>
      <c r="I23" s="297"/>
      <c r="J23" s="339"/>
      <c r="K23" s="339"/>
      <c r="L23" s="339"/>
    </row>
    <row r="24" customFormat="false" ht="15" hidden="false" customHeight="false" outlineLevel="0" collapsed="false">
      <c r="B24" s="298"/>
      <c r="C24" s="308" t="s">
        <v>166</v>
      </c>
      <c r="D24" s="300" t="n">
        <v>0</v>
      </c>
      <c r="E24" s="300" t="n">
        <v>0</v>
      </c>
      <c r="F24" s="300" t="n">
        <v>0</v>
      </c>
      <c r="G24" s="300" t="n">
        <v>0</v>
      </c>
      <c r="H24" s="296"/>
      <c r="I24" s="297"/>
      <c r="J24" s="339"/>
      <c r="K24" s="339"/>
      <c r="L24" s="339"/>
    </row>
    <row r="25" customFormat="false" ht="15" hidden="false" customHeight="false" outlineLevel="0" collapsed="false">
      <c r="B25" s="298"/>
      <c r="C25" s="309" t="s">
        <v>167</v>
      </c>
      <c r="D25" s="316" t="n">
        <v>0</v>
      </c>
      <c r="E25" s="317" t="n">
        <v>0</v>
      </c>
      <c r="F25" s="317" t="n">
        <v>0</v>
      </c>
      <c r="G25" s="318" t="n">
        <v>0</v>
      </c>
      <c r="H25" s="296"/>
      <c r="I25" s="297"/>
      <c r="J25" s="339"/>
      <c r="K25" s="339"/>
      <c r="L25" s="339"/>
    </row>
    <row r="26" customFormat="false" ht="15" hidden="false" customHeight="false" outlineLevel="0" collapsed="false">
      <c r="B26" s="298"/>
      <c r="C26" s="309" t="s">
        <v>168</v>
      </c>
      <c r="D26" s="316" t="n">
        <v>0</v>
      </c>
      <c r="E26" s="317" t="n">
        <v>0</v>
      </c>
      <c r="F26" s="317" t="n">
        <v>0</v>
      </c>
      <c r="G26" s="318" t="n">
        <v>0</v>
      </c>
      <c r="H26" s="296"/>
      <c r="I26" s="297"/>
      <c r="J26" s="339"/>
      <c r="K26" s="339"/>
      <c r="L26" s="339"/>
    </row>
    <row r="27" customFormat="false" ht="15" hidden="false" customHeight="false" outlineLevel="0" collapsed="false">
      <c r="B27" s="298"/>
      <c r="C27" s="299" t="s">
        <v>169</v>
      </c>
      <c r="D27" s="300" t="n">
        <v>0</v>
      </c>
      <c r="E27" s="300" t="n">
        <v>0</v>
      </c>
      <c r="F27" s="300" t="n">
        <v>0</v>
      </c>
      <c r="G27" s="300" t="n">
        <v>0</v>
      </c>
      <c r="H27" s="296"/>
      <c r="I27" s="297"/>
      <c r="J27" s="339"/>
      <c r="K27" s="339"/>
      <c r="L27" s="339"/>
    </row>
    <row r="28" customFormat="false" ht="15" hidden="false" customHeight="false" outlineLevel="0" collapsed="false">
      <c r="B28" s="298"/>
      <c r="C28" s="299" t="s">
        <v>170</v>
      </c>
      <c r="D28" s="300" t="n">
        <v>95258</v>
      </c>
      <c r="E28" s="300" t="n">
        <v>32461</v>
      </c>
      <c r="F28" s="300" t="n">
        <v>111305</v>
      </c>
      <c r="G28" s="300" t="n">
        <v>85518</v>
      </c>
      <c r="H28" s="296"/>
      <c r="I28" s="297"/>
      <c r="J28" s="339"/>
      <c r="K28" s="339"/>
      <c r="L28" s="339"/>
    </row>
    <row r="29" customFormat="false" ht="15" hidden="false" customHeight="false" outlineLevel="0" collapsed="false">
      <c r="B29" s="298"/>
      <c r="C29" s="299" t="s">
        <v>171</v>
      </c>
      <c r="D29" s="300" t="n">
        <v>0</v>
      </c>
      <c r="E29" s="300" t="n">
        <v>0</v>
      </c>
      <c r="F29" s="300" t="n">
        <v>0</v>
      </c>
      <c r="G29" s="300" t="n">
        <v>0</v>
      </c>
      <c r="H29" s="296"/>
      <c r="I29" s="297"/>
      <c r="J29" s="339"/>
      <c r="K29" s="339"/>
      <c r="L29" s="33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339"/>
      <c r="K30" s="339"/>
      <c r="L30" s="339"/>
    </row>
    <row r="31" customFormat="false" ht="15.75" hidden="false" customHeight="false" outlineLevel="0" collapsed="false">
      <c r="B31" s="298"/>
      <c r="C31" s="323" t="s">
        <v>172</v>
      </c>
      <c r="D31" s="324" t="n">
        <v>-2533</v>
      </c>
      <c r="E31" s="324" t="n">
        <v>-40</v>
      </c>
      <c r="F31" s="324" t="n">
        <v>-3574</v>
      </c>
      <c r="G31" s="324" t="n">
        <v>656</v>
      </c>
      <c r="H31" s="296"/>
      <c r="I31" s="297"/>
      <c r="J31" s="339"/>
      <c r="K31" s="339"/>
      <c r="L31" s="339"/>
    </row>
    <row r="32" customFormat="false" ht="15" hidden="false" customHeight="false" outlineLevel="0" collapsed="false">
      <c r="B32" s="298"/>
      <c r="C32" s="299" t="s">
        <v>173</v>
      </c>
      <c r="D32" s="300" t="n">
        <v>0</v>
      </c>
      <c r="E32" s="300" t="n">
        <v>0</v>
      </c>
      <c r="F32" s="300" t="n">
        <v>0</v>
      </c>
      <c r="G32" s="300" t="n">
        <v>0</v>
      </c>
      <c r="H32" s="296"/>
      <c r="I32" s="297"/>
      <c r="J32" s="339"/>
      <c r="K32" s="339"/>
      <c r="L32" s="339"/>
    </row>
    <row r="33" customFormat="false" ht="15" hidden="false" customHeight="false" outlineLevel="0" collapsed="false">
      <c r="B33" s="298"/>
      <c r="C33" s="299" t="s">
        <v>174</v>
      </c>
      <c r="D33" s="300" t="n">
        <v>-2533</v>
      </c>
      <c r="E33" s="300" t="n">
        <v>-40</v>
      </c>
      <c r="F33" s="300" t="n">
        <v>-3574</v>
      </c>
      <c r="G33" s="300" t="n">
        <v>656</v>
      </c>
      <c r="H33" s="296"/>
      <c r="I33" s="297"/>
      <c r="J33" s="339"/>
      <c r="K33" s="339"/>
      <c r="L33" s="339"/>
    </row>
    <row r="34" customFormat="false" ht="15" hidden="false" customHeight="false" outlineLevel="0" collapsed="false">
      <c r="B34" s="298"/>
      <c r="C34" s="299" t="s">
        <v>175</v>
      </c>
      <c r="D34" s="300" t="n">
        <v>0</v>
      </c>
      <c r="E34" s="300" t="n">
        <v>0</v>
      </c>
      <c r="F34" s="300" t="n">
        <v>0</v>
      </c>
      <c r="G34" s="300" t="n">
        <v>0</v>
      </c>
      <c r="H34" s="296"/>
      <c r="I34" s="297"/>
      <c r="J34" s="339"/>
      <c r="K34" s="339"/>
      <c r="L34" s="33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339"/>
      <c r="K35" s="339"/>
      <c r="L35" s="339"/>
    </row>
    <row r="36" customFormat="false" ht="15" hidden="false" customHeight="false" outlineLevel="0" collapsed="false">
      <c r="B36" s="298"/>
      <c r="C36" s="299" t="s">
        <v>176</v>
      </c>
      <c r="D36" s="300" t="n">
        <v>0</v>
      </c>
      <c r="E36" s="300" t="n">
        <v>0</v>
      </c>
      <c r="F36" s="300" t="n">
        <v>0</v>
      </c>
      <c r="G36" s="300" t="n">
        <v>0</v>
      </c>
      <c r="H36" s="296"/>
      <c r="I36" s="297"/>
      <c r="J36" s="339"/>
      <c r="K36" s="339"/>
      <c r="L36" s="339"/>
    </row>
    <row r="37" customFormat="false" ht="16.5" hidden="false" customHeight="false" outlineLevel="0" collapsed="false">
      <c r="B37" s="298"/>
      <c r="C37" s="299" t="s">
        <v>177</v>
      </c>
      <c r="D37" s="300" t="n">
        <v>0</v>
      </c>
      <c r="E37" s="300" t="n">
        <v>0</v>
      </c>
      <c r="F37" s="300" t="n">
        <v>0</v>
      </c>
      <c r="G37" s="300" t="n">
        <v>0</v>
      </c>
      <c r="H37" s="296"/>
      <c r="I37" s="297"/>
      <c r="J37" s="339"/>
      <c r="K37" s="339"/>
      <c r="L37" s="339"/>
    </row>
    <row r="38" customFormat="false" ht="15" hidden="false" customHeight="false" outlineLevel="0" collapsed="false">
      <c r="B38" s="298"/>
      <c r="C38" s="329" t="s">
        <v>178</v>
      </c>
      <c r="D38" s="300" t="n">
        <v>0</v>
      </c>
      <c r="E38" s="300" t="n">
        <v>0</v>
      </c>
      <c r="F38" s="300" t="n">
        <v>0</v>
      </c>
      <c r="G38" s="300" t="n">
        <v>0</v>
      </c>
      <c r="H38" s="296"/>
      <c r="I38" s="297"/>
      <c r="J38" s="339"/>
      <c r="K38" s="339"/>
      <c r="L38" s="33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339"/>
      <c r="K39" s="339"/>
      <c r="L39" s="339"/>
    </row>
    <row r="40" customFormat="false" ht="16.5" hidden="false" customHeight="false" outlineLevel="0" collapsed="false">
      <c r="B40" s="298"/>
      <c r="C40" s="299" t="s">
        <v>179</v>
      </c>
      <c r="D40" s="300" t="n">
        <v>0</v>
      </c>
      <c r="E40" s="300" t="n">
        <v>0</v>
      </c>
      <c r="F40" s="300" t="n">
        <v>0</v>
      </c>
      <c r="G40" s="300" t="n">
        <v>0</v>
      </c>
      <c r="H40" s="296"/>
      <c r="I40" s="297"/>
      <c r="J40" s="339"/>
      <c r="K40" s="339"/>
      <c r="L40" s="339"/>
    </row>
    <row r="41" customFormat="false" ht="16.5" hidden="false" customHeight="false" outlineLevel="0" collapsed="false">
      <c r="B41" s="298"/>
      <c r="C41" s="299" t="s">
        <v>180</v>
      </c>
      <c r="D41" s="300" t="n">
        <v>0</v>
      </c>
      <c r="E41" s="300" t="n">
        <v>0</v>
      </c>
      <c r="F41" s="300" t="n">
        <v>0</v>
      </c>
      <c r="G41" s="300" t="n">
        <v>0</v>
      </c>
      <c r="H41" s="296"/>
      <c r="I41" s="297"/>
      <c r="J41" s="339"/>
      <c r="K41" s="339"/>
      <c r="L41" s="33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339"/>
      <c r="K42" s="339"/>
      <c r="L42" s="33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339"/>
      <c r="K43" s="339"/>
      <c r="L43" s="339"/>
    </row>
    <row r="44" customFormat="false" ht="15.75" hidden="false" customHeight="false" outlineLevel="0" collapsed="false">
      <c r="B44" s="298"/>
      <c r="C44" s="323" t="s">
        <v>182</v>
      </c>
      <c r="D44" s="300" t="n">
        <v>361.999999999971</v>
      </c>
      <c r="E44" s="300" t="n">
        <v>404.000000000036</v>
      </c>
      <c r="F44" s="300" t="n">
        <v>-500</v>
      </c>
      <c r="G44" s="300" t="n">
        <v>1586.92929800006</v>
      </c>
      <c r="H44" s="296"/>
      <c r="I44" s="297"/>
      <c r="J44" s="339"/>
      <c r="K44" s="339"/>
      <c r="L44" s="339"/>
    </row>
    <row r="45" customFormat="false" ht="15" hidden="false" customHeight="false" outlineLevel="0" collapsed="false">
      <c r="B45" s="298"/>
      <c r="C45" s="299" t="s">
        <v>183</v>
      </c>
      <c r="D45" s="300" t="n">
        <v>361.999999999971</v>
      </c>
      <c r="E45" s="300" t="n">
        <v>404.000000000036</v>
      </c>
      <c r="F45" s="300" t="n">
        <v>-500</v>
      </c>
      <c r="G45" s="300" t="n">
        <v>1586.92929800006</v>
      </c>
      <c r="H45" s="296"/>
      <c r="I45" s="297"/>
      <c r="J45" s="339"/>
      <c r="K45" s="339"/>
      <c r="L45" s="33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339"/>
      <c r="K46" s="339"/>
      <c r="L46" s="33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339"/>
      <c r="K47" s="339"/>
      <c r="L47" s="339"/>
    </row>
    <row r="48" customFormat="false" ht="18.75" hidden="false" customHeight="false" outlineLevel="0" collapsed="false">
      <c r="B48" s="298"/>
      <c r="C48" s="223" t="s">
        <v>220</v>
      </c>
      <c r="D48" s="334" t="n">
        <v>-183797</v>
      </c>
      <c r="E48" s="334" t="n">
        <v>-50725</v>
      </c>
      <c r="F48" s="334" t="n">
        <v>5694.99999999999</v>
      </c>
      <c r="G48" s="335" t="n">
        <v>-181151</v>
      </c>
      <c r="H48" s="336"/>
      <c r="I48" s="297"/>
      <c r="J48" s="339"/>
      <c r="K48" s="339"/>
      <c r="L48" s="33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51"/>
      <c r="I49" s="169"/>
      <c r="J49" s="41"/>
      <c r="K49" s="41"/>
      <c r="L49" s="41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55"/>
      <c r="I50" s="169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21</v>
      </c>
      <c r="D51" s="224" t="n">
        <v>456806</v>
      </c>
      <c r="E51" s="224" t="n">
        <v>406271</v>
      </c>
      <c r="F51" s="224" t="n">
        <v>411966</v>
      </c>
      <c r="G51" s="288" t="n">
        <v>230815</v>
      </c>
      <c r="H51" s="225"/>
      <c r="I51" s="169"/>
      <c r="J51" s="41"/>
      <c r="K51" s="41"/>
      <c r="L51" s="41"/>
    </row>
    <row r="52" customFormat="false" ht="17.25" hidden="false" customHeight="false" outlineLevel="0" collapsed="false">
      <c r="B52" s="229"/>
      <c r="C52" s="299" t="s">
        <v>222</v>
      </c>
      <c r="D52" s="300" t="n">
        <v>456996</v>
      </c>
      <c r="E52" s="300" t="n">
        <v>406271</v>
      </c>
      <c r="F52" s="300" t="n">
        <v>411966</v>
      </c>
      <c r="G52" s="300" t="n">
        <v>230815</v>
      </c>
      <c r="H52" s="176"/>
      <c r="I52" s="169"/>
      <c r="J52" s="41"/>
      <c r="K52" s="41"/>
      <c r="L52" s="41"/>
    </row>
    <row r="53" customFormat="false" ht="28.5" hidden="false" customHeight="false" outlineLevel="0" collapsed="false">
      <c r="B53" s="229"/>
      <c r="C53" s="356" t="s">
        <v>223</v>
      </c>
      <c r="D53" s="357" t="n">
        <v>190</v>
      </c>
      <c r="E53" s="357" t="n">
        <v>0</v>
      </c>
      <c r="F53" s="357" t="n">
        <v>0</v>
      </c>
      <c r="G53" s="357" t="n">
        <v>0</v>
      </c>
      <c r="H53" s="358"/>
      <c r="I53" s="169"/>
      <c r="J53" s="41"/>
      <c r="K53" s="41"/>
      <c r="L53" s="41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  <c r="J54" s="41"/>
      <c r="K54" s="41"/>
      <c r="L54" s="41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  <c r="J55" s="41"/>
      <c r="K55" s="43"/>
      <c r="L55" s="41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  <c r="J56" s="41"/>
      <c r="K56" s="43"/>
      <c r="L56" s="41"/>
    </row>
    <row r="57" customFormat="false" ht="15.75" hidden="false" customHeight="false" outlineLevel="0" collapsed="false">
      <c r="B57" s="229"/>
      <c r="C57" s="134" t="s">
        <v>224</v>
      </c>
      <c r="E57" s="227"/>
      <c r="F57" s="227"/>
      <c r="G57" s="43"/>
      <c r="H57" s="43" t="s">
        <v>188</v>
      </c>
      <c r="I57" s="169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  <c r="J59" s="41"/>
      <c r="K59" s="43"/>
      <c r="L59" s="41"/>
    </row>
    <row r="60" customFormat="false" ht="16.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  <c r="J60" s="41"/>
      <c r="K60" s="43"/>
      <c r="L60" s="41"/>
    </row>
    <row r="61" customFormat="false" ht="16.5" hidden="false" customHeight="false" outlineLevel="0" collapsed="false">
      <c r="B61" s="348"/>
      <c r="C61" s="51"/>
      <c r="D61" s="346"/>
      <c r="E61" s="346"/>
      <c r="F61" s="346"/>
      <c r="G61" s="346"/>
      <c r="H61" s="346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34" activeCellId="0" sqref="M3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71" t="s">
        <v>225</v>
      </c>
      <c r="C2" s="41"/>
      <c r="D2" s="41"/>
      <c r="E2" s="372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5</v>
      </c>
      <c r="D5" s="373"/>
      <c r="E5" s="41"/>
      <c r="F5" s="53" t="s">
        <v>16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4" t="s">
        <v>17</v>
      </c>
      <c r="D6" s="373"/>
      <c r="E6" s="374"/>
      <c r="F6" s="57" t="n">
        <v>2021</v>
      </c>
      <c r="G6" s="57" t="n">
        <v>2022</v>
      </c>
      <c r="H6" s="57" t="n">
        <v>2023</v>
      </c>
      <c r="I6" s="57" t="n">
        <v>2024</v>
      </c>
      <c r="J6" s="57" t="n">
        <v>2025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5.03.31.</v>
      </c>
      <c r="D7" s="375"/>
      <c r="E7" s="376"/>
      <c r="F7" s="377" t="s">
        <v>20</v>
      </c>
      <c r="G7" s="377" t="s">
        <v>20</v>
      </c>
      <c r="H7" s="377" t="s">
        <v>21</v>
      </c>
      <c r="I7" s="377" t="s">
        <v>21</v>
      </c>
      <c r="J7" s="377" t="s">
        <v>22</v>
      </c>
      <c r="K7" s="54"/>
      <c r="L7" s="41"/>
    </row>
    <row r="8" customFormat="false" ht="16.5" hidden="false" customHeight="false" outlineLevel="0" collapsed="false">
      <c r="B8" s="378" t="s">
        <v>226</v>
      </c>
      <c r="C8" s="379"/>
      <c r="D8" s="235"/>
      <c r="E8" s="380"/>
      <c r="F8" s="381"/>
      <c r="G8" s="381"/>
      <c r="H8" s="381"/>
      <c r="I8" s="381"/>
      <c r="J8" s="381"/>
      <c r="K8" s="54"/>
      <c r="L8" s="41"/>
    </row>
    <row r="9" customFormat="false" ht="15.75" hidden="false" customHeight="false" outlineLevel="0" collapsed="false">
      <c r="B9" s="378" t="s">
        <v>227</v>
      </c>
      <c r="C9" s="65"/>
      <c r="D9" s="65"/>
      <c r="E9" s="65"/>
      <c r="F9" s="382"/>
      <c r="G9" s="382"/>
      <c r="H9" s="382"/>
      <c r="I9" s="382"/>
      <c r="J9" s="382"/>
      <c r="K9" s="54"/>
      <c r="L9" s="41"/>
    </row>
    <row r="10" customFormat="false" ht="15.75" hidden="false" customHeight="false" outlineLevel="0" collapsed="false">
      <c r="B10" s="383" t="n">
        <v>2</v>
      </c>
      <c r="C10" s="384" t="s">
        <v>228</v>
      </c>
      <c r="D10" s="384"/>
      <c r="E10" s="384"/>
      <c r="F10" s="385" t="n">
        <v>853889</v>
      </c>
      <c r="G10" s="385" t="n">
        <v>1009083</v>
      </c>
      <c r="H10" s="385" t="n">
        <v>1062218</v>
      </c>
      <c r="I10" s="385" t="n">
        <v>1028457</v>
      </c>
      <c r="J10" s="385" t="s">
        <v>72</v>
      </c>
      <c r="K10" s="54"/>
      <c r="L10" s="41"/>
    </row>
    <row r="11" customFormat="false" ht="16.5" hidden="false" customHeight="false" outlineLevel="0" collapsed="false">
      <c r="B11" s="383"/>
      <c r="C11" s="43"/>
      <c r="D11" s="43"/>
      <c r="E11" s="43"/>
      <c r="F11" s="386"/>
      <c r="G11" s="386"/>
      <c r="H11" s="386"/>
      <c r="I11" s="386"/>
      <c r="J11" s="386"/>
      <c r="K11" s="54"/>
      <c r="L11" s="41"/>
    </row>
    <row r="12" customFormat="false" ht="15.75" hidden="false" customHeight="false" outlineLevel="0" collapsed="false">
      <c r="B12" s="383"/>
      <c r="C12" s="65"/>
      <c r="D12" s="65"/>
      <c r="E12" s="387"/>
      <c r="F12" s="388"/>
      <c r="G12" s="388"/>
      <c r="H12" s="388"/>
      <c r="I12" s="388"/>
      <c r="J12" s="388"/>
      <c r="K12" s="54"/>
      <c r="L12" s="41"/>
    </row>
    <row r="13" customFormat="false" ht="15.75" hidden="false" customHeight="false" outlineLevel="0" collapsed="false">
      <c r="B13" s="383" t="n">
        <v>3</v>
      </c>
      <c r="C13" s="384" t="s">
        <v>229</v>
      </c>
      <c r="D13" s="384"/>
      <c r="E13" s="384"/>
      <c r="F13" s="386"/>
      <c r="G13" s="386"/>
      <c r="H13" s="386"/>
      <c r="I13" s="386"/>
      <c r="J13" s="386"/>
      <c r="K13" s="54"/>
      <c r="L13" s="41"/>
    </row>
    <row r="14" customFormat="false" ht="15.75" hidden="false" customHeight="false" outlineLevel="0" collapsed="false">
      <c r="B14" s="383"/>
      <c r="C14" s="389"/>
      <c r="D14" s="389"/>
      <c r="E14" s="41"/>
      <c r="F14" s="386"/>
      <c r="G14" s="386"/>
      <c r="H14" s="386"/>
      <c r="I14" s="386"/>
      <c r="J14" s="386"/>
      <c r="K14" s="54"/>
      <c r="L14" s="41"/>
    </row>
    <row r="15" customFormat="false" ht="15.75" hidden="false" customHeight="false" outlineLevel="0" collapsed="false">
      <c r="B15" s="383"/>
      <c r="C15" s="389"/>
      <c r="D15" s="389"/>
      <c r="E15" s="41"/>
      <c r="F15" s="386"/>
      <c r="G15" s="386"/>
      <c r="H15" s="386"/>
      <c r="I15" s="386"/>
      <c r="J15" s="386"/>
      <c r="K15" s="54"/>
      <c r="L15" s="41"/>
    </row>
    <row r="16" customFormat="false" ht="15.75" hidden="false" customHeight="false" outlineLevel="0" collapsed="false">
      <c r="B16" s="383"/>
      <c r="C16" s="390" t="s">
        <v>230</v>
      </c>
      <c r="D16" s="390"/>
      <c r="E16" s="281"/>
      <c r="F16" s="385" t="s">
        <v>72</v>
      </c>
      <c r="G16" s="385" t="s">
        <v>72</v>
      </c>
      <c r="H16" s="385" t="s">
        <v>72</v>
      </c>
      <c r="I16" s="385" t="s">
        <v>72</v>
      </c>
      <c r="J16" s="385" t="s">
        <v>72</v>
      </c>
      <c r="K16" s="54"/>
      <c r="L16" s="41"/>
    </row>
    <row r="17" customFormat="false" ht="15.75" hidden="false" customHeight="false" outlineLevel="0" collapsed="false">
      <c r="B17" s="383"/>
      <c r="C17" s="389"/>
      <c r="D17" s="389"/>
      <c r="E17" s="41"/>
      <c r="F17" s="386"/>
      <c r="G17" s="386"/>
      <c r="H17" s="386"/>
      <c r="I17" s="386"/>
      <c r="J17" s="386"/>
      <c r="K17" s="54"/>
      <c r="L17" s="41"/>
    </row>
    <row r="18" customFormat="false" ht="15.75" hidden="false" customHeight="false" outlineLevel="0" collapsed="false">
      <c r="B18" s="383"/>
      <c r="C18" s="390" t="s">
        <v>231</v>
      </c>
      <c r="D18" s="390"/>
      <c r="E18" s="281"/>
      <c r="F18" s="391"/>
      <c r="G18" s="391"/>
      <c r="H18" s="391"/>
      <c r="I18" s="391"/>
      <c r="J18" s="391"/>
      <c r="K18" s="54"/>
      <c r="L18" s="41"/>
    </row>
    <row r="19" customFormat="false" ht="15.75" hidden="false" customHeight="false" outlineLevel="0" collapsed="false">
      <c r="B19" s="383"/>
      <c r="C19" s="390"/>
      <c r="D19" s="390"/>
      <c r="E19" s="281"/>
      <c r="F19" s="391"/>
      <c r="G19" s="391"/>
      <c r="H19" s="391"/>
      <c r="I19" s="391"/>
      <c r="J19" s="391"/>
      <c r="K19" s="54"/>
      <c r="L19" s="41"/>
    </row>
    <row r="20" customFormat="false" ht="15.75" hidden="false" customHeight="false" outlineLevel="0" collapsed="false">
      <c r="B20" s="383"/>
      <c r="C20" s="390"/>
      <c r="D20" s="390"/>
      <c r="E20" s="281"/>
      <c r="F20" s="391"/>
      <c r="G20" s="391"/>
      <c r="H20" s="391"/>
      <c r="I20" s="391"/>
      <c r="J20" s="391"/>
      <c r="K20" s="54"/>
      <c r="L20" s="41"/>
    </row>
    <row r="21" customFormat="false" ht="15.75" hidden="false" customHeight="false" outlineLevel="0" collapsed="false">
      <c r="B21" s="383"/>
      <c r="C21" s="390"/>
      <c r="D21" s="390"/>
      <c r="E21" s="281"/>
      <c r="F21" s="391"/>
      <c r="G21" s="391"/>
      <c r="H21" s="391"/>
      <c r="I21" s="391"/>
      <c r="J21" s="391"/>
      <c r="K21" s="54"/>
      <c r="L21" s="41"/>
    </row>
    <row r="22" customFormat="false" ht="15.75" hidden="false" customHeight="false" outlineLevel="0" collapsed="false">
      <c r="B22" s="383"/>
      <c r="C22" s="389"/>
      <c r="D22" s="389"/>
      <c r="E22" s="43"/>
      <c r="F22" s="391"/>
      <c r="G22" s="391"/>
      <c r="H22" s="391"/>
      <c r="I22" s="391"/>
      <c r="J22" s="391"/>
      <c r="K22" s="54"/>
      <c r="L22" s="41"/>
    </row>
    <row r="23" customFormat="false" ht="15.75" hidden="false" customHeight="false" outlineLevel="0" collapsed="false">
      <c r="B23" s="383"/>
      <c r="C23" s="389"/>
      <c r="D23" s="389"/>
      <c r="E23" s="43"/>
      <c r="F23" s="391"/>
      <c r="G23" s="391"/>
      <c r="H23" s="391"/>
      <c r="I23" s="391"/>
      <c r="J23" s="391"/>
      <c r="K23" s="54"/>
      <c r="L23" s="41"/>
    </row>
    <row r="24" customFormat="false" ht="15.75" hidden="false" customHeight="false" outlineLevel="0" collapsed="false">
      <c r="B24" s="383"/>
      <c r="C24" s="389"/>
      <c r="D24" s="389"/>
      <c r="E24" s="43"/>
      <c r="F24" s="391"/>
      <c r="G24" s="391"/>
      <c r="H24" s="391"/>
      <c r="I24" s="391"/>
      <c r="J24" s="391"/>
      <c r="K24" s="54"/>
      <c r="L24" s="41"/>
    </row>
    <row r="25" customFormat="false" ht="16.5" hidden="false" customHeight="false" outlineLevel="0" collapsed="false">
      <c r="B25" s="383"/>
      <c r="C25" s="389"/>
      <c r="D25" s="389"/>
      <c r="E25" s="41"/>
      <c r="F25" s="392"/>
      <c r="G25" s="392"/>
      <c r="H25" s="392"/>
      <c r="I25" s="392"/>
      <c r="J25" s="392"/>
      <c r="K25" s="54"/>
      <c r="L25" s="41"/>
    </row>
    <row r="26" customFormat="false" ht="15.75" hidden="false" customHeight="false" outlineLevel="0" collapsed="false">
      <c r="B26" s="383"/>
      <c r="C26" s="382"/>
      <c r="D26" s="382"/>
      <c r="E26" s="387"/>
      <c r="F26" s="388"/>
      <c r="G26" s="388"/>
      <c r="H26" s="388"/>
      <c r="I26" s="388"/>
      <c r="J26" s="388"/>
      <c r="K26" s="54"/>
      <c r="L26" s="41"/>
    </row>
    <row r="27" customFormat="false" ht="15.75" hidden="false" customHeight="false" outlineLevel="0" collapsed="false">
      <c r="B27" s="383" t="n">
        <v>4</v>
      </c>
      <c r="C27" s="384" t="s">
        <v>232</v>
      </c>
      <c r="D27" s="384"/>
      <c r="E27" s="384"/>
      <c r="F27" s="386"/>
      <c r="G27" s="386"/>
      <c r="H27" s="386"/>
      <c r="I27" s="386"/>
      <c r="J27" s="386"/>
      <c r="K27" s="54"/>
      <c r="L27" s="41"/>
    </row>
    <row r="28" customFormat="false" ht="15.75" hidden="false" customHeight="false" outlineLevel="0" collapsed="false">
      <c r="B28" s="393"/>
      <c r="C28" s="384" t="s">
        <v>233</v>
      </c>
      <c r="D28" s="384"/>
      <c r="E28" s="384"/>
      <c r="F28" s="386"/>
      <c r="G28" s="386"/>
      <c r="H28" s="386"/>
      <c r="I28" s="386"/>
      <c r="J28" s="386"/>
      <c r="K28" s="54"/>
      <c r="L28" s="41"/>
    </row>
    <row r="29" customFormat="false" ht="15.75" hidden="false" customHeight="false" outlineLevel="0" collapsed="false">
      <c r="B29" s="394"/>
      <c r="C29" s="389" t="s">
        <v>234</v>
      </c>
      <c r="D29" s="389"/>
      <c r="E29" s="41"/>
      <c r="F29" s="391"/>
      <c r="G29" s="391"/>
      <c r="H29" s="391"/>
      <c r="I29" s="391"/>
      <c r="J29" s="391"/>
      <c r="K29" s="54"/>
      <c r="L29" s="41"/>
    </row>
    <row r="30" customFormat="false" ht="15.75" hidden="false" customHeight="false" outlineLevel="0" collapsed="false">
      <c r="B30" s="394"/>
      <c r="C30" s="389"/>
      <c r="D30" s="389"/>
      <c r="E30" s="41"/>
      <c r="F30" s="391"/>
      <c r="G30" s="391"/>
      <c r="H30" s="391"/>
      <c r="I30" s="391"/>
      <c r="J30" s="391"/>
      <c r="K30" s="54"/>
      <c r="L30" s="41"/>
    </row>
    <row r="31" customFormat="false" ht="15.75" hidden="false" customHeight="false" outlineLevel="0" collapsed="false">
      <c r="B31" s="394"/>
      <c r="C31" s="389"/>
      <c r="D31" s="389"/>
      <c r="E31" s="41"/>
      <c r="F31" s="391"/>
      <c r="G31" s="391"/>
      <c r="H31" s="391"/>
      <c r="I31" s="391"/>
      <c r="J31" s="391"/>
      <c r="K31" s="54"/>
      <c r="L31" s="41"/>
    </row>
    <row r="32" customFormat="false" ht="15.75" hidden="false" customHeight="false" outlineLevel="0" collapsed="false">
      <c r="B32" s="394"/>
      <c r="C32" s="389"/>
      <c r="D32" s="389"/>
      <c r="E32" s="41"/>
      <c r="F32" s="391"/>
      <c r="G32" s="391"/>
      <c r="H32" s="391"/>
      <c r="I32" s="391"/>
      <c r="J32" s="391"/>
      <c r="K32" s="54"/>
      <c r="L32" s="41"/>
    </row>
    <row r="33" customFormat="false" ht="15.75" hidden="false" customHeight="false" outlineLevel="0" collapsed="false">
      <c r="B33" s="394"/>
      <c r="C33" s="389" t="s">
        <v>235</v>
      </c>
      <c r="D33" s="389"/>
      <c r="E33" s="43"/>
      <c r="F33" s="391"/>
      <c r="G33" s="391"/>
      <c r="H33" s="391"/>
      <c r="I33" s="391"/>
      <c r="J33" s="391"/>
      <c r="K33" s="54"/>
      <c r="L33" s="41"/>
    </row>
    <row r="34" customFormat="false" ht="15.75" hidden="false" customHeight="false" outlineLevel="0" collapsed="false">
      <c r="B34" s="393"/>
      <c r="C34" s="389"/>
      <c r="D34" s="389"/>
      <c r="E34" s="41"/>
      <c r="F34" s="391"/>
      <c r="G34" s="391"/>
      <c r="H34" s="391"/>
      <c r="I34" s="391"/>
      <c r="J34" s="391"/>
      <c r="K34" s="54"/>
      <c r="L34" s="41"/>
    </row>
    <row r="35" customFormat="false" ht="15.75" hidden="false" customHeight="false" outlineLevel="0" collapsed="false">
      <c r="B35" s="393"/>
      <c r="C35" s="395"/>
      <c r="D35" s="395"/>
      <c r="E35" s="384"/>
      <c r="F35" s="391"/>
      <c r="G35" s="391"/>
      <c r="H35" s="391"/>
      <c r="I35" s="391"/>
      <c r="J35" s="391"/>
      <c r="K35" s="54"/>
      <c r="L35" s="41"/>
    </row>
    <row r="36" customFormat="false" ht="16.5" hidden="false" customHeight="false" outlineLevel="0" collapsed="false">
      <c r="B36" s="394"/>
      <c r="C36" s="396"/>
      <c r="D36" s="396"/>
      <c r="E36" s="397"/>
      <c r="F36" s="398"/>
      <c r="G36" s="398"/>
      <c r="H36" s="398"/>
      <c r="I36" s="398"/>
      <c r="J36" s="398"/>
      <c r="K36" s="54"/>
      <c r="L36" s="41"/>
    </row>
    <row r="37" customFormat="false" ht="15.75" hidden="false" customHeight="false" outlineLevel="0" collapsed="false">
      <c r="B37" s="393"/>
      <c r="C37" s="389"/>
      <c r="D37" s="389"/>
      <c r="E37" s="43"/>
      <c r="F37" s="386"/>
      <c r="G37" s="386"/>
      <c r="H37" s="386"/>
      <c r="I37" s="386"/>
      <c r="J37" s="386"/>
      <c r="K37" s="54"/>
      <c r="L37" s="41"/>
    </row>
    <row r="38" customFormat="false" ht="18.75" hidden="false" customHeight="false" outlineLevel="0" collapsed="false">
      <c r="B38" s="383" t="n">
        <v>10</v>
      </c>
      <c r="C38" s="384" t="s">
        <v>236</v>
      </c>
      <c r="D38" s="384"/>
      <c r="E38" s="43"/>
      <c r="F38" s="385" t="n">
        <v>53903220</v>
      </c>
      <c r="G38" s="385" t="n">
        <v>64352261</v>
      </c>
      <c r="H38" s="385" t="n">
        <v>73253180</v>
      </c>
      <c r="I38" s="385" t="n">
        <v>79392172</v>
      </c>
      <c r="J38" s="385" t="s">
        <v>72</v>
      </c>
      <c r="K38" s="54"/>
      <c r="L38" s="41"/>
    </row>
    <row r="39" customFormat="false" ht="15" hidden="false" customHeight="false" outlineLevel="0" collapsed="false">
      <c r="B39" s="133" t="s">
        <v>7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3"/>
      <c r="C40" s="135" t="s">
        <v>59</v>
      </c>
      <c r="D40" s="135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93"/>
      <c r="C41" s="136" t="s">
        <v>237</v>
      </c>
      <c r="D41" s="136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399"/>
      <c r="C42" s="139"/>
      <c r="D42" s="139"/>
      <c r="E42" s="139"/>
      <c r="F42" s="140"/>
      <c r="G42" s="140"/>
      <c r="H42" s="140"/>
      <c r="I42" s="140"/>
      <c r="J42" s="140"/>
      <c r="K42" s="141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F16:J16 F38:J38">
    <cfRule type="cellIs" priority="2" operator="equal" aboveAverage="0" equalAverage="0" bottom="0" percent="0" rank="0" text="" dxfId="4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H21" activeCellId="0" sqref="H21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4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5</v>
      </c>
      <c r="D4" s="52"/>
      <c r="E4" s="53" t="s">
        <v>16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7</v>
      </c>
      <c r="D5" s="56" t="s">
        <v>18</v>
      </c>
      <c r="E5" s="57" t="n">
        <v>2021</v>
      </c>
      <c r="F5" s="57" t="n">
        <v>2022</v>
      </c>
      <c r="G5" s="57" t="n">
        <v>2023</v>
      </c>
      <c r="H5" s="57" t="n">
        <v>2024</v>
      </c>
      <c r="I5" s="57" t="n">
        <v>2025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5.03.31.</v>
      </c>
      <c r="D6" s="56" t="s">
        <v>19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20</v>
      </c>
      <c r="F8" s="66" t="s">
        <v>20</v>
      </c>
      <c r="G8" s="66" t="s">
        <v>21</v>
      </c>
      <c r="H8" s="66" t="s">
        <v>21</v>
      </c>
      <c r="I8" s="66" t="s">
        <v>22</v>
      </c>
      <c r="J8" s="54"/>
    </row>
    <row r="9" customFormat="false" ht="16.5" hidden="false" customHeight="false" outlineLevel="0" collapsed="false">
      <c r="B9" s="50"/>
      <c r="C9" s="67" t="s">
        <v>23</v>
      </c>
      <c r="D9" s="68" t="s">
        <v>24</v>
      </c>
      <c r="E9" s="69"/>
      <c r="F9" s="70"/>
      <c r="G9" s="70"/>
      <c r="H9" s="70"/>
      <c r="I9" s="71"/>
      <c r="J9" s="54"/>
    </row>
    <row r="10" customFormat="false" ht="17.25" hidden="false" customHeight="false" outlineLevel="0" collapsed="false">
      <c r="B10" s="50"/>
      <c r="C10" s="72" t="s">
        <v>25</v>
      </c>
      <c r="D10" s="73" t="s">
        <v>26</v>
      </c>
      <c r="E10" s="74" t="n">
        <v>-3950388.00156798</v>
      </c>
      <c r="F10" s="74" t="n">
        <v>-4082489.06968649</v>
      </c>
      <c r="G10" s="74" t="n">
        <v>-5099514.13025497</v>
      </c>
      <c r="H10" s="74" t="n">
        <v>-4006438.68014838</v>
      </c>
      <c r="I10" s="74" t="n">
        <v>-3272260.11081207</v>
      </c>
      <c r="J10" s="54"/>
    </row>
    <row r="11" customFormat="false" ht="16.5" hidden="false" customHeight="false" outlineLevel="0" collapsed="false">
      <c r="B11" s="50"/>
      <c r="C11" s="75" t="s">
        <v>27</v>
      </c>
      <c r="D11" s="76" t="s">
        <v>28</v>
      </c>
      <c r="E11" s="77" t="n">
        <v>-4314975.46316298</v>
      </c>
      <c r="F11" s="77" t="n">
        <v>-4006898.06968649</v>
      </c>
      <c r="G11" s="77" t="n">
        <v>-5012383.13025497</v>
      </c>
      <c r="H11" s="77" t="n">
        <v>-3820224.56834387</v>
      </c>
      <c r="I11" s="77" t="n">
        <v>-3343667.02439999</v>
      </c>
      <c r="J11" s="54"/>
    </row>
    <row r="12" customFormat="false" ht="15.75" hidden="false" customHeight="false" outlineLevel="0" collapsed="false">
      <c r="B12" s="50"/>
      <c r="C12" s="78" t="s">
        <v>29</v>
      </c>
      <c r="D12" s="79" t="s">
        <v>30</v>
      </c>
      <c r="E12" s="80" t="s">
        <v>31</v>
      </c>
      <c r="F12" s="80" t="s">
        <v>31</v>
      </c>
      <c r="G12" s="80" t="s">
        <v>31</v>
      </c>
      <c r="H12" s="80" t="s">
        <v>31</v>
      </c>
      <c r="I12" s="80" t="s">
        <v>31</v>
      </c>
      <c r="J12" s="54"/>
    </row>
    <row r="13" customFormat="false" ht="15.75" hidden="false" customHeight="false" outlineLevel="0" collapsed="false">
      <c r="B13" s="50"/>
      <c r="C13" s="78" t="s">
        <v>32</v>
      </c>
      <c r="D13" s="79" t="s">
        <v>33</v>
      </c>
      <c r="E13" s="80" t="n">
        <v>87648.461595</v>
      </c>
      <c r="F13" s="80" t="n">
        <v>-158957</v>
      </c>
      <c r="G13" s="80" t="n">
        <v>-188667</v>
      </c>
      <c r="H13" s="80" t="n">
        <v>-455117.041102516</v>
      </c>
      <c r="I13" s="80" t="n">
        <v>5606.91441460461</v>
      </c>
      <c r="J13" s="54"/>
    </row>
    <row r="14" customFormat="false" ht="15.75" hidden="false" customHeight="false" outlineLevel="0" collapsed="false">
      <c r="B14" s="50"/>
      <c r="C14" s="78" t="s">
        <v>34</v>
      </c>
      <c r="D14" s="79" t="s">
        <v>35</v>
      </c>
      <c r="E14" s="80" t="n">
        <v>276939</v>
      </c>
      <c r="F14" s="80" t="n">
        <v>83366</v>
      </c>
      <c r="G14" s="80" t="n">
        <v>101536</v>
      </c>
      <c r="H14" s="80" t="n">
        <v>268902.929298</v>
      </c>
      <c r="I14" s="80" t="n">
        <v>65799.9991733079</v>
      </c>
      <c r="J14" s="54"/>
    </row>
    <row r="15" customFormat="false" ht="16.5" hidden="false" customHeight="false" outlineLevel="0" collapsed="false">
      <c r="B15" s="50"/>
      <c r="C15" s="81"/>
      <c r="D15" s="82"/>
      <c r="E15" s="83"/>
      <c r="F15" s="84"/>
      <c r="G15" s="84"/>
      <c r="H15" s="84"/>
      <c r="I15" s="85"/>
      <c r="J15" s="54"/>
    </row>
    <row r="16" customFormat="false" ht="15.75" hidden="false" customHeight="false" outlineLevel="0" collapsed="false">
      <c r="B16" s="50"/>
      <c r="C16" s="86"/>
      <c r="D16" s="87"/>
      <c r="E16" s="66" t="s">
        <v>36</v>
      </c>
      <c r="F16" s="66" t="s">
        <v>36</v>
      </c>
      <c r="G16" s="66" t="s">
        <v>36</v>
      </c>
      <c r="H16" s="66" t="s">
        <v>36</v>
      </c>
      <c r="I16" s="66" t="s">
        <v>22</v>
      </c>
      <c r="J16" s="54"/>
    </row>
    <row r="17" customFormat="false" ht="16.5" hidden="false" customHeight="false" outlineLevel="0" collapsed="false">
      <c r="B17" s="50"/>
      <c r="C17" s="67" t="s">
        <v>37</v>
      </c>
      <c r="D17" s="88"/>
      <c r="E17" s="89"/>
      <c r="F17" s="90"/>
      <c r="G17" s="90"/>
      <c r="H17" s="90"/>
      <c r="I17" s="91"/>
      <c r="J17" s="54"/>
    </row>
    <row r="18" customFormat="false" ht="17.25" hidden="false" customHeight="false" outlineLevel="0" collapsed="false">
      <c r="B18" s="50"/>
      <c r="C18" s="92" t="s">
        <v>38</v>
      </c>
      <c r="D18" s="93"/>
      <c r="E18" s="94" t="n">
        <v>42345225</v>
      </c>
      <c r="F18" s="95" t="n">
        <v>48856449</v>
      </c>
      <c r="G18" s="95" t="n">
        <v>55139767</v>
      </c>
      <c r="H18" s="95" t="n">
        <v>59875234</v>
      </c>
      <c r="I18" s="95" t="n">
        <v>63855000</v>
      </c>
      <c r="J18" s="54"/>
    </row>
    <row r="19" customFormat="false" ht="16.5" hidden="false" customHeight="false" outlineLevel="0" collapsed="false">
      <c r="B19" s="50"/>
      <c r="C19" s="96" t="s">
        <v>39</v>
      </c>
      <c r="D19" s="97"/>
      <c r="E19" s="98"/>
      <c r="F19" s="99"/>
      <c r="G19" s="99"/>
      <c r="H19" s="99"/>
      <c r="I19" s="100"/>
      <c r="J19" s="54"/>
    </row>
    <row r="20" customFormat="false" ht="15.75" hidden="false" customHeight="false" outlineLevel="0" collapsed="false">
      <c r="B20" s="50"/>
      <c r="C20" s="78" t="s">
        <v>40</v>
      </c>
      <c r="D20" s="79" t="s">
        <v>41</v>
      </c>
      <c r="E20" s="101" t="n">
        <v>351825</v>
      </c>
      <c r="F20" s="101" t="n">
        <v>445435</v>
      </c>
      <c r="G20" s="101" t="n">
        <v>482990</v>
      </c>
      <c r="H20" s="101" t="n">
        <v>584478</v>
      </c>
      <c r="I20" s="102"/>
      <c r="J20" s="54"/>
    </row>
    <row r="21" customFormat="false" ht="15.75" hidden="false" customHeight="false" outlineLevel="0" collapsed="false">
      <c r="B21" s="50"/>
      <c r="C21" s="78" t="s">
        <v>42</v>
      </c>
      <c r="D21" s="79" t="s">
        <v>43</v>
      </c>
      <c r="E21" s="103" t="n">
        <v>37449725</v>
      </c>
      <c r="F21" s="103" t="n">
        <v>42092226</v>
      </c>
      <c r="G21" s="103" t="n">
        <v>48291683</v>
      </c>
      <c r="H21" s="103" t="n">
        <v>51885250</v>
      </c>
      <c r="I21" s="100"/>
      <c r="J21" s="54"/>
    </row>
    <row r="22" customFormat="false" ht="15.75" hidden="false" customHeight="false" outlineLevel="0" collapsed="false">
      <c r="B22" s="50"/>
      <c r="C22" s="104" t="s">
        <v>44</v>
      </c>
      <c r="D22" s="79" t="s">
        <v>45</v>
      </c>
      <c r="E22" s="105" t="n">
        <v>1894459</v>
      </c>
      <c r="F22" s="105" t="n">
        <v>3107293</v>
      </c>
      <c r="G22" s="105" t="n">
        <v>3463700</v>
      </c>
      <c r="H22" s="105" t="n">
        <v>3377787</v>
      </c>
      <c r="I22" s="102"/>
      <c r="J22" s="54"/>
    </row>
    <row r="23" customFormat="false" ht="15.75" hidden="false" customHeight="false" outlineLevel="0" collapsed="false">
      <c r="B23" s="50"/>
      <c r="C23" s="106" t="s">
        <v>46</v>
      </c>
      <c r="D23" s="79" t="s">
        <v>47</v>
      </c>
      <c r="E23" s="103" t="n">
        <v>35555266</v>
      </c>
      <c r="F23" s="103" t="n">
        <v>38984933</v>
      </c>
      <c r="G23" s="103" t="n">
        <v>44827983</v>
      </c>
      <c r="H23" s="103" t="n">
        <v>48507463</v>
      </c>
      <c r="I23" s="102"/>
      <c r="J23" s="54"/>
    </row>
    <row r="24" customFormat="false" ht="15.75" hidden="false" customHeight="false" outlineLevel="0" collapsed="false">
      <c r="B24" s="50"/>
      <c r="C24" s="78" t="s">
        <v>48</v>
      </c>
      <c r="D24" s="79" t="s">
        <v>49</v>
      </c>
      <c r="E24" s="103" t="n">
        <v>4543675</v>
      </c>
      <c r="F24" s="103" t="n">
        <v>6318788</v>
      </c>
      <c r="G24" s="103" t="n">
        <v>6365094</v>
      </c>
      <c r="H24" s="103" t="n">
        <v>7405506</v>
      </c>
      <c r="I24" s="100"/>
      <c r="J24" s="54"/>
    </row>
    <row r="25" customFormat="false" ht="15.75" hidden="false" customHeight="false" outlineLevel="0" collapsed="false">
      <c r="B25" s="50"/>
      <c r="C25" s="104" t="s">
        <v>44</v>
      </c>
      <c r="D25" s="79" t="s">
        <v>50</v>
      </c>
      <c r="E25" s="103" t="n">
        <v>280253</v>
      </c>
      <c r="F25" s="103" t="n">
        <v>1326983</v>
      </c>
      <c r="G25" s="103" t="n">
        <v>199286</v>
      </c>
      <c r="H25" s="103" t="n">
        <v>244288</v>
      </c>
      <c r="I25" s="102"/>
      <c r="J25" s="54"/>
    </row>
    <row r="26" customFormat="false" ht="15.75" hidden="false" customHeight="false" outlineLevel="0" collapsed="false">
      <c r="B26" s="50"/>
      <c r="C26" s="107" t="s">
        <v>46</v>
      </c>
      <c r="D26" s="79" t="s">
        <v>51</v>
      </c>
      <c r="E26" s="103" t="n">
        <v>4263422</v>
      </c>
      <c r="F26" s="101" t="n">
        <v>4991805</v>
      </c>
      <c r="G26" s="101" t="n">
        <v>6165808</v>
      </c>
      <c r="H26" s="101" t="n">
        <v>7161218</v>
      </c>
      <c r="I26" s="102"/>
      <c r="J26" s="54"/>
    </row>
    <row r="27" customFormat="false" ht="15.75" hidden="false" customHeight="false" outlineLevel="0" collapsed="false">
      <c r="B27" s="50"/>
      <c r="C27" s="108"/>
      <c r="D27" s="109"/>
      <c r="E27" s="110"/>
      <c r="F27" s="111"/>
      <c r="G27" s="111"/>
      <c r="H27" s="111"/>
      <c r="I27" s="100"/>
      <c r="J27" s="54"/>
    </row>
    <row r="28" customFormat="false" ht="16.5" hidden="false" customHeight="false" outlineLevel="0" collapsed="false">
      <c r="B28" s="50"/>
      <c r="C28" s="112"/>
      <c r="D28" s="113"/>
      <c r="E28" s="114"/>
      <c r="F28" s="115"/>
      <c r="G28" s="115"/>
      <c r="H28" s="115"/>
      <c r="I28" s="116"/>
      <c r="J28" s="54"/>
    </row>
    <row r="29" customFormat="false" ht="15.75" hidden="false" customHeight="false" outlineLevel="0" collapsed="false">
      <c r="B29" s="50"/>
      <c r="C29" s="108"/>
      <c r="D29" s="109"/>
      <c r="E29" s="117"/>
      <c r="F29" s="118"/>
      <c r="G29" s="118"/>
      <c r="H29" s="118"/>
      <c r="I29" s="100"/>
      <c r="J29" s="54"/>
    </row>
    <row r="30" customFormat="false" ht="15.75" hidden="false" customHeight="false" outlineLevel="0" collapsed="false">
      <c r="B30" s="50"/>
      <c r="C30" s="67" t="s">
        <v>52</v>
      </c>
      <c r="D30" s="88"/>
      <c r="E30" s="98"/>
      <c r="F30" s="99"/>
      <c r="G30" s="99"/>
      <c r="H30" s="99"/>
      <c r="I30" s="119"/>
      <c r="J30" s="54"/>
    </row>
    <row r="31" customFormat="false" ht="15.75" hidden="false" customHeight="false" outlineLevel="0" collapsed="false">
      <c r="B31" s="120"/>
      <c r="C31" s="121" t="s">
        <v>53</v>
      </c>
      <c r="D31" s="79" t="s">
        <v>54</v>
      </c>
      <c r="E31" s="103" t="n">
        <v>3461320</v>
      </c>
      <c r="F31" s="103" t="n">
        <v>3503615</v>
      </c>
      <c r="G31" s="103" t="n">
        <v>3874956</v>
      </c>
      <c r="H31" s="103" t="n">
        <v>3387126.16938858</v>
      </c>
      <c r="I31" s="103" t="n">
        <v>3405000</v>
      </c>
      <c r="J31" s="54"/>
    </row>
    <row r="32" customFormat="false" ht="31.5" hidden="false" customHeight="false" outlineLevel="0" collapsed="false">
      <c r="B32" s="122"/>
      <c r="C32" s="121" t="s">
        <v>55</v>
      </c>
      <c r="D32" s="123" t="s">
        <v>56</v>
      </c>
      <c r="E32" s="124" t="n">
        <v>1243648</v>
      </c>
      <c r="F32" s="124" t="n">
        <v>1870855</v>
      </c>
      <c r="G32" s="124" t="n">
        <v>3533854</v>
      </c>
      <c r="H32" s="124" t="n">
        <v>4039883.33276546</v>
      </c>
      <c r="I32" s="124" t="n">
        <v>3379500</v>
      </c>
      <c r="J32" s="125"/>
    </row>
    <row r="33" customFormat="false" ht="16.5" hidden="false" customHeight="false" outlineLevel="0" collapsed="false">
      <c r="B33" s="120"/>
      <c r="C33" s="126"/>
      <c r="D33" s="127"/>
      <c r="E33" s="98"/>
      <c r="F33" s="115"/>
      <c r="G33" s="115"/>
      <c r="H33" s="115"/>
      <c r="I33" s="115"/>
      <c r="J33" s="54"/>
    </row>
    <row r="34" customFormat="false" ht="16.5" hidden="false" customHeight="false" outlineLevel="0" collapsed="false">
      <c r="B34" s="120"/>
      <c r="C34" s="64"/>
      <c r="D34" s="128"/>
      <c r="E34" s="129"/>
      <c r="F34" s="130"/>
      <c r="G34" s="130"/>
      <c r="H34" s="130"/>
      <c r="I34" s="130"/>
      <c r="J34" s="54"/>
    </row>
    <row r="35" customFormat="false" ht="17.25" hidden="false" customHeight="false" outlineLevel="0" collapsed="false">
      <c r="B35" s="120"/>
      <c r="C35" s="92" t="s">
        <v>57</v>
      </c>
      <c r="D35" s="131" t="s">
        <v>58</v>
      </c>
      <c r="E35" s="132" t="n">
        <v>55560466</v>
      </c>
      <c r="F35" s="95" t="n">
        <v>66149434</v>
      </c>
      <c r="G35" s="95" t="n">
        <v>75568873</v>
      </c>
      <c r="H35" s="95" t="n">
        <v>81514214</v>
      </c>
      <c r="I35" s="95" t="n">
        <v>87954500</v>
      </c>
      <c r="J35" s="54"/>
    </row>
    <row r="36" customFormat="false" ht="16.5" hidden="false" customHeight="false" outlineLevel="0" collapsed="false">
      <c r="B36" s="133"/>
      <c r="C36" s="134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0"/>
      <c r="C37" s="135" t="s">
        <v>59</v>
      </c>
      <c r="D37" s="136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7"/>
      <c r="C38" s="138"/>
      <c r="D38" s="139"/>
      <c r="E38" s="140"/>
      <c r="F38" s="140"/>
      <c r="G38" s="140"/>
      <c r="H38" s="140"/>
      <c r="I38" s="140"/>
      <c r="J38" s="141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35">
    <cfRule type="cellIs" priority="7" operator="equal" aboveAverage="0" equalAverage="0" bottom="0" percent="0" rank="0" text="" dxfId="6">
      <formula>""</formula>
    </cfRule>
  </conditionalFormatting>
  <conditionalFormatting sqref="I10:I14">
    <cfRule type="cellIs" priority="8" operator="between" aboveAverage="0" equalAverage="0" bottom="0" percent="0" rank="0" text="" dxfId="7">
      <formula>-1000000000000</formula>
      <formula>1000000000000</formula>
    </cfRule>
    <cfRule type="cellIs" priority="9" operator="equal" aboveAverage="0" equalAverage="0" bottom="0" percent="0" rank="0" text="" dxfId="8">
      <formula>"M"</formula>
    </cfRule>
    <cfRule type="cellIs" priority="10" operator="equal" aboveAverage="0" equalAverage="0" bottom="0" percent="0" rank="0" text="" dxfId="9">
      <formula>"L"</formula>
    </cfRule>
  </conditionalFormatting>
  <conditionalFormatting sqref="I10:I14">
    <cfRule type="cellIs" priority="11" operator="equal" aboveAverage="0" equalAverage="0" bottom="0" percent="0" rank="0" text="" dxfId="10">
      <formula>""</formula>
    </cfRule>
  </conditionalFormatting>
  <conditionalFormatting sqref="I18">
    <cfRule type="cellIs" priority="12" operator="equal" aboveAverage="0" equalAverage="0" bottom="0" percent="0" rank="0" text="" dxfId="11">
      <formula>""</formula>
    </cfRule>
  </conditionalFormatting>
  <conditionalFormatting sqref="I31:I32">
    <cfRule type="cellIs" priority="13" operator="equal" aboveAverage="0" equalAverage="0" bottom="0" percent="0" rank="0" text="" dxfId="12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56" activePane="bottomRight" state="frozen"/>
      <selection pane="topLeft" activeCell="B1" activeCellId="0" sqref="B1"/>
      <selection pane="topRight" activeCell="D1" activeCellId="0" sqref="D1"/>
      <selection pane="bottomLeft" activeCell="B56" activeCellId="0" sqref="B56"/>
      <selection pane="bottomRight" activeCell="I58" activeCellId="0" sqref="I5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2" t="s">
        <v>60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3"/>
      <c r="C2" s="144"/>
      <c r="D2" s="145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6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151"/>
      <c r="C4" s="152" t="s">
        <v>15</v>
      </c>
      <c r="D4" s="153"/>
      <c r="E4" s="154"/>
      <c r="F4" s="154" t="s">
        <v>16</v>
      </c>
      <c r="G4" s="154"/>
      <c r="H4" s="155"/>
      <c r="I4" s="154"/>
      <c r="J4" s="156"/>
    </row>
    <row r="5" customFormat="false" ht="15.75" hidden="false" customHeight="false" outlineLevel="0" collapsed="false">
      <c r="B5" s="151"/>
      <c r="C5" s="152" t="s">
        <v>17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151"/>
      <c r="C6" s="152" t="str">
        <f aca="false">+Fedőlap!$E$13</f>
        <v>Dátum: 2025.03.31.</v>
      </c>
      <c r="D6" s="59"/>
      <c r="E6" s="59"/>
      <c r="F6" s="59"/>
      <c r="G6" s="59"/>
      <c r="H6" s="59"/>
      <c r="I6" s="158"/>
      <c r="J6" s="156"/>
    </row>
    <row r="7" customFormat="false" ht="9.75" hidden="false" customHeight="true" outlineLevel="0" collapsed="false">
      <c r="B7" s="151"/>
      <c r="C7" s="159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151"/>
      <c r="C8" s="163" t="s">
        <v>61</v>
      </c>
      <c r="D8" s="164" t="n">
        <v>-4353943.4</v>
      </c>
      <c r="E8" s="164" t="n">
        <v>-4266105.7</v>
      </c>
      <c r="F8" s="164" t="n">
        <v>-4019718.458307</v>
      </c>
      <c r="G8" s="164" t="n">
        <v>-3866183.62921625</v>
      </c>
      <c r="H8" s="164" t="n">
        <v>-4122989.94311339</v>
      </c>
      <c r="I8" s="165"/>
      <c r="J8" s="166"/>
    </row>
    <row r="9" customFormat="false" ht="16.5" hidden="false" customHeight="false" outlineLevel="0" collapsed="false">
      <c r="B9" s="151"/>
      <c r="C9" s="167" t="s">
        <v>62</v>
      </c>
      <c r="D9" s="66" t="s">
        <v>63</v>
      </c>
      <c r="E9" s="66" t="s">
        <v>63</v>
      </c>
      <c r="F9" s="66" t="s">
        <v>63</v>
      </c>
      <c r="G9" s="66" t="s">
        <v>64</v>
      </c>
      <c r="H9" s="66" t="s">
        <v>22</v>
      </c>
      <c r="I9" s="168"/>
      <c r="J9" s="169"/>
    </row>
    <row r="10" customFormat="false" ht="6" hidden="false" customHeight="true" outlineLevel="0" collapsed="false">
      <c r="B10" s="151"/>
      <c r="C10" s="170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151"/>
      <c r="C11" s="174" t="s">
        <v>65</v>
      </c>
      <c r="D11" s="175" t="n">
        <v>187174</v>
      </c>
      <c r="E11" s="175" t="n">
        <v>51255</v>
      </c>
      <c r="F11" s="175" t="n">
        <v>285973</v>
      </c>
      <c r="G11" s="175" t="n">
        <v>-56119.9554089306</v>
      </c>
      <c r="H11" s="175" t="n">
        <v>-200381.08253</v>
      </c>
      <c r="I11" s="176"/>
      <c r="J11" s="169"/>
    </row>
    <row r="12" customFormat="false" ht="15" hidden="false" customHeight="false" outlineLevel="0" collapsed="false">
      <c r="B12" s="151"/>
      <c r="C12" s="177" t="s">
        <v>66</v>
      </c>
      <c r="D12" s="175" t="n">
        <v>251756</v>
      </c>
      <c r="E12" s="175" t="n">
        <v>123363</v>
      </c>
      <c r="F12" s="175" t="n">
        <v>361402</v>
      </c>
      <c r="G12" s="175" t="n">
        <v>64357.5113981092</v>
      </c>
      <c r="H12" s="175" t="n">
        <v>256928.7</v>
      </c>
      <c r="I12" s="176" t="s">
        <v>7</v>
      </c>
      <c r="J12" s="169"/>
    </row>
    <row r="13" customFormat="false" ht="15" hidden="false" customHeight="false" outlineLevel="0" collapsed="false">
      <c r="B13" s="151"/>
      <c r="C13" s="178" t="s">
        <v>67</v>
      </c>
      <c r="D13" s="175" t="n">
        <v>-40804</v>
      </c>
      <c r="E13" s="175" t="n">
        <v>-65579</v>
      </c>
      <c r="F13" s="175" t="n">
        <v>-128812</v>
      </c>
      <c r="G13" s="175" t="n">
        <v>-185145.66539504</v>
      </c>
      <c r="H13" s="175" t="n">
        <v>-143889.7</v>
      </c>
      <c r="I13" s="176"/>
      <c r="J13" s="169"/>
    </row>
    <row r="14" customFormat="false" ht="15" hidden="false" customHeight="false" outlineLevel="0" collapsed="false">
      <c r="B14" s="151"/>
      <c r="C14" s="178" t="s">
        <v>68</v>
      </c>
      <c r="D14" s="175" t="n">
        <v>48995</v>
      </c>
      <c r="E14" s="175" t="n">
        <v>68316</v>
      </c>
      <c r="F14" s="175" t="n">
        <v>33156</v>
      </c>
      <c r="G14" s="175" t="n">
        <v>17141.508385</v>
      </c>
      <c r="H14" s="175" t="n">
        <v>18863</v>
      </c>
      <c r="I14" s="179"/>
      <c r="J14" s="169"/>
    </row>
    <row r="15" customFormat="false" ht="15" hidden="false" customHeight="false" outlineLevel="0" collapsed="false">
      <c r="B15" s="151"/>
      <c r="C15" s="180" t="s">
        <v>69</v>
      </c>
      <c r="D15" s="175" t="n">
        <v>-5820</v>
      </c>
      <c r="E15" s="175" t="n">
        <v>-2641</v>
      </c>
      <c r="F15" s="175" t="n">
        <v>-10852</v>
      </c>
      <c r="G15" s="175" t="n">
        <v>-2.961474</v>
      </c>
      <c r="H15" s="175" t="n">
        <v>0</v>
      </c>
      <c r="I15" s="179"/>
      <c r="J15" s="169"/>
    </row>
    <row r="16" customFormat="false" ht="15" hidden="false" customHeight="false" outlineLevel="0" collapsed="false">
      <c r="B16" s="151"/>
      <c r="C16" s="181" t="s">
        <v>70</v>
      </c>
      <c r="D16" s="175" t="n">
        <v>-66953</v>
      </c>
      <c r="E16" s="175" t="n">
        <v>-72204</v>
      </c>
      <c r="F16" s="175" t="n">
        <v>31079</v>
      </c>
      <c r="G16" s="175" t="n">
        <v>47529.651677</v>
      </c>
      <c r="H16" s="175" t="n">
        <v>-332283.08253</v>
      </c>
      <c r="I16" s="182"/>
      <c r="J16" s="169"/>
    </row>
    <row r="17" customFormat="false" ht="15" hidden="false" customHeight="false" outlineLevel="0" collapsed="false">
      <c r="B17" s="151"/>
      <c r="C17" s="183" t="s">
        <v>71</v>
      </c>
      <c r="D17" s="175" t="s">
        <v>72</v>
      </c>
      <c r="E17" s="175" t="s">
        <v>72</v>
      </c>
      <c r="F17" s="175" t="s">
        <v>72</v>
      </c>
      <c r="G17" s="175" t="s">
        <v>72</v>
      </c>
      <c r="H17" s="175" t="s">
        <v>72</v>
      </c>
      <c r="I17" s="184"/>
      <c r="J17" s="169"/>
    </row>
    <row r="18" customFormat="false" ht="15" hidden="false" customHeight="false" outlineLevel="0" collapsed="false">
      <c r="B18" s="151"/>
      <c r="C18" s="183" t="s">
        <v>73</v>
      </c>
      <c r="D18" s="175" t="n">
        <v>-56737</v>
      </c>
      <c r="E18" s="175" t="n">
        <v>-95156</v>
      </c>
      <c r="F18" s="175" t="n">
        <v>-68988</v>
      </c>
      <c r="G18" s="175" t="n">
        <v>-77385</v>
      </c>
      <c r="H18" s="175" t="n">
        <v>-84464.28253</v>
      </c>
      <c r="I18" s="185"/>
      <c r="J18" s="169"/>
    </row>
    <row r="19" customFormat="false" ht="15" hidden="false" customHeight="false" outlineLevel="0" collapsed="false">
      <c r="B19" s="151"/>
      <c r="C19" s="186" t="s">
        <v>74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8"/>
      <c r="J19" s="169"/>
    </row>
    <row r="20" customFormat="false" ht="15" hidden="false" customHeight="false" outlineLevel="0" collapsed="false">
      <c r="B20" s="151"/>
      <c r="C20" s="186" t="s">
        <v>75</v>
      </c>
      <c r="D20" s="187"/>
      <c r="E20" s="187"/>
      <c r="F20" s="187"/>
      <c r="G20" s="187"/>
      <c r="H20" s="187"/>
      <c r="I20" s="189"/>
      <c r="J20" s="169"/>
    </row>
    <row r="21" s="190" customFormat="true" ht="15" hidden="false" customHeight="false" outlineLevel="0" collapsed="false">
      <c r="B21" s="133"/>
      <c r="C21" s="191"/>
      <c r="D21" s="192"/>
      <c r="E21" s="193"/>
      <c r="F21" s="193"/>
      <c r="G21" s="193"/>
      <c r="H21" s="193"/>
      <c r="I21" s="194"/>
      <c r="J21" s="169"/>
    </row>
    <row r="22" customFormat="false" ht="15" hidden="false" customHeight="false" outlineLevel="0" collapsed="false">
      <c r="B22" s="151"/>
      <c r="C22" s="195" t="s">
        <v>76</v>
      </c>
      <c r="D22" s="175" t="s">
        <v>31</v>
      </c>
      <c r="E22" s="175" t="s">
        <v>31</v>
      </c>
      <c r="F22" s="175" t="s">
        <v>31</v>
      </c>
      <c r="G22" s="175" t="s">
        <v>31</v>
      </c>
      <c r="H22" s="175" t="s">
        <v>31</v>
      </c>
      <c r="I22" s="179"/>
      <c r="J22" s="169"/>
    </row>
    <row r="23" customFormat="false" ht="15" hidden="false" customHeight="false" outlineLevel="0" collapsed="false">
      <c r="B23" s="151"/>
      <c r="C23" s="186" t="s">
        <v>77</v>
      </c>
      <c r="D23" s="187"/>
      <c r="E23" s="187"/>
      <c r="F23" s="187"/>
      <c r="G23" s="187"/>
      <c r="H23" s="187"/>
      <c r="I23" s="196"/>
      <c r="J23" s="169"/>
    </row>
    <row r="24" customFormat="false" ht="15" hidden="false" customHeight="false" outlineLevel="0" collapsed="false">
      <c r="B24" s="151"/>
      <c r="C24" s="186" t="s">
        <v>78</v>
      </c>
      <c r="D24" s="187"/>
      <c r="E24" s="187"/>
      <c r="F24" s="187"/>
      <c r="G24" s="187"/>
      <c r="H24" s="187"/>
      <c r="I24" s="196"/>
      <c r="J24" s="169"/>
    </row>
    <row r="25" customFormat="false" ht="15" hidden="false" customHeight="false" outlineLevel="0" collapsed="false">
      <c r="B25" s="151"/>
      <c r="C25" s="197"/>
      <c r="D25" s="198"/>
      <c r="E25" s="199"/>
      <c r="F25" s="199"/>
      <c r="G25" s="199"/>
      <c r="H25" s="199"/>
      <c r="I25" s="200"/>
      <c r="J25" s="169"/>
    </row>
    <row r="26" customFormat="false" ht="15" hidden="false" customHeight="false" outlineLevel="0" collapsed="false">
      <c r="B26" s="151"/>
      <c r="C26" s="174" t="s">
        <v>79</v>
      </c>
      <c r="D26" s="175" t="n">
        <v>200654</v>
      </c>
      <c r="E26" s="175" t="n">
        <v>356205</v>
      </c>
      <c r="F26" s="175" t="n">
        <v>-522115</v>
      </c>
      <c r="G26" s="175" t="n">
        <v>-448187.938171874</v>
      </c>
      <c r="H26" s="175" t="n">
        <v>742773.095268297</v>
      </c>
      <c r="I26" s="176"/>
      <c r="J26" s="169"/>
    </row>
    <row r="27" customFormat="false" ht="15" hidden="false" customHeight="false" outlineLevel="0" collapsed="false">
      <c r="B27" s="151"/>
      <c r="C27" s="201"/>
      <c r="D27" s="202"/>
      <c r="E27" s="203"/>
      <c r="F27" s="203"/>
      <c r="G27" s="203"/>
      <c r="H27" s="203"/>
      <c r="I27" s="176"/>
      <c r="J27" s="169"/>
    </row>
    <row r="28" customFormat="false" ht="15" hidden="false" customHeight="false" outlineLevel="0" collapsed="false">
      <c r="B28" s="151"/>
      <c r="C28" s="195" t="s">
        <v>80</v>
      </c>
      <c r="D28" s="175" t="n">
        <v>-175499.465408272</v>
      </c>
      <c r="E28" s="175" t="n">
        <v>1575594.77032251</v>
      </c>
      <c r="F28" s="175" t="n">
        <v>-765187.892935</v>
      </c>
      <c r="G28" s="175" t="n">
        <v>327303.779688631</v>
      </c>
      <c r="H28" s="175" t="n">
        <v>10512.6341817091</v>
      </c>
      <c r="I28" s="176"/>
      <c r="J28" s="169"/>
    </row>
    <row r="29" customFormat="false" ht="15" hidden="false" customHeight="false" outlineLevel="0" collapsed="false">
      <c r="B29" s="151"/>
      <c r="C29" s="186" t="s">
        <v>81</v>
      </c>
      <c r="D29" s="187" t="n">
        <v>1901</v>
      </c>
      <c r="E29" s="187" t="n">
        <v>5442</v>
      </c>
      <c r="F29" s="187" t="n">
        <v>12157</v>
      </c>
      <c r="G29" s="187" t="n">
        <v>7012.86169200001</v>
      </c>
      <c r="H29" s="187" t="n">
        <v>0</v>
      </c>
      <c r="I29" s="196"/>
      <c r="J29" s="169"/>
    </row>
    <row r="30" customFormat="false" ht="15" hidden="false" customHeight="false" outlineLevel="0" collapsed="false">
      <c r="B30" s="151"/>
      <c r="C30" s="186" t="s">
        <v>82</v>
      </c>
      <c r="D30" s="187" t="n">
        <v>189873.2</v>
      </c>
      <c r="E30" s="187" t="n">
        <v>317117.6</v>
      </c>
      <c r="F30" s="187" t="n">
        <v>-33821.8929350001</v>
      </c>
      <c r="G30" s="187" t="n">
        <v>91680.8429930001</v>
      </c>
      <c r="H30" s="187" t="n">
        <v>45557.9999999987</v>
      </c>
      <c r="I30" s="196"/>
      <c r="J30" s="169"/>
    </row>
    <row r="31" customFormat="false" ht="15" hidden="false" customHeight="false" outlineLevel="0" collapsed="false">
      <c r="B31" s="151"/>
      <c r="C31" s="186" t="s">
        <v>83</v>
      </c>
      <c r="D31" s="187" t="n">
        <v>33000</v>
      </c>
      <c r="E31" s="187" t="n">
        <v>-119882</v>
      </c>
      <c r="F31" s="187" t="n">
        <v>29425</v>
      </c>
      <c r="G31" s="187" t="n">
        <v>29424.5</v>
      </c>
      <c r="H31" s="187" t="n">
        <v>29491</v>
      </c>
      <c r="I31" s="196"/>
      <c r="J31" s="169"/>
    </row>
    <row r="32" customFormat="false" ht="15" hidden="false" customHeight="false" outlineLevel="0" collapsed="false">
      <c r="B32" s="151"/>
      <c r="C32" s="186" t="s">
        <v>84</v>
      </c>
      <c r="D32" s="187" t="n">
        <v>-633811</v>
      </c>
      <c r="E32" s="187" t="n">
        <v>738444</v>
      </c>
      <c r="F32" s="187" t="n">
        <v>58363</v>
      </c>
      <c r="G32" s="187" t="n">
        <v>59904.180039</v>
      </c>
      <c r="H32" s="187" t="n">
        <v>42700.0000000008</v>
      </c>
      <c r="I32" s="204" t="s">
        <v>85</v>
      </c>
      <c r="J32" s="169"/>
    </row>
    <row r="33" customFormat="false" ht="15" hidden="false" customHeight="false" outlineLevel="0" collapsed="false">
      <c r="B33" s="151"/>
      <c r="C33" s="186" t="s">
        <v>86</v>
      </c>
      <c r="D33" s="187" t="n">
        <v>2752</v>
      </c>
      <c r="E33" s="187" t="n">
        <v>5278</v>
      </c>
      <c r="F33" s="187" t="n">
        <v>5103</v>
      </c>
      <c r="G33" s="187" t="n">
        <v>3509.16552000001</v>
      </c>
      <c r="H33" s="187" t="n">
        <v>3400.00000000003</v>
      </c>
      <c r="I33" s="196"/>
      <c r="J33" s="169"/>
    </row>
    <row r="34" customFormat="false" ht="15" hidden="false" customHeight="false" outlineLevel="0" collapsed="false">
      <c r="B34" s="151"/>
      <c r="C34" s="186" t="s">
        <v>87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96"/>
      <c r="J34" s="169"/>
    </row>
    <row r="35" customFormat="false" ht="15" hidden="false" customHeight="false" outlineLevel="0" collapsed="false">
      <c r="B35" s="151"/>
      <c r="C35" s="186" t="s">
        <v>88</v>
      </c>
      <c r="D35" s="187" t="n">
        <v>228212.192913</v>
      </c>
      <c r="E35" s="187" t="n">
        <v>477318.217869</v>
      </c>
      <c r="F35" s="187" t="n">
        <v>-1070733.35134</v>
      </c>
      <c r="G35" s="187" t="n">
        <v>30723.6395664834</v>
      </c>
      <c r="H35" s="187" t="n">
        <v>42494.8341817097</v>
      </c>
      <c r="I35" s="196"/>
      <c r="J35" s="169"/>
    </row>
    <row r="36" customFormat="false" ht="15" hidden="false" customHeight="false" outlineLevel="0" collapsed="false">
      <c r="B36" s="151"/>
      <c r="C36" s="205" t="s">
        <v>89</v>
      </c>
      <c r="D36" s="187" t="n">
        <v>-116424.699117119</v>
      </c>
      <c r="E36" s="187" t="n">
        <v>-40409.5</v>
      </c>
      <c r="F36" s="187" t="n">
        <v>-47076.7</v>
      </c>
      <c r="G36" s="187" t="n">
        <v>0</v>
      </c>
      <c r="H36" s="187" t="n">
        <v>0</v>
      </c>
      <c r="I36" s="206"/>
      <c r="J36" s="169"/>
    </row>
    <row r="37" customFormat="false" ht="15" hidden="false" customHeight="false" outlineLevel="0" collapsed="false">
      <c r="B37" s="151"/>
      <c r="C37" s="186" t="s">
        <v>90</v>
      </c>
      <c r="D37" s="187" t="n">
        <v>2225.031606</v>
      </c>
      <c r="E37" s="187" t="n">
        <v>150960.249504</v>
      </c>
      <c r="F37" s="187" t="n">
        <v>241954.35134</v>
      </c>
      <c r="G37" s="187" t="n">
        <v>106474.997954</v>
      </c>
      <c r="H37" s="187" t="n">
        <v>-153131.2</v>
      </c>
      <c r="I37" s="206"/>
      <c r="J37" s="169"/>
    </row>
    <row r="38" customFormat="false" ht="15" hidden="false" customHeight="false" outlineLevel="0" collapsed="false">
      <c r="B38" s="151"/>
      <c r="C38" s="186" t="s">
        <v>91</v>
      </c>
      <c r="D38" s="187" t="n">
        <v>348.110072727548</v>
      </c>
      <c r="E38" s="187" t="n">
        <v>916.702949513972</v>
      </c>
      <c r="F38" s="187" t="n">
        <v>-7635</v>
      </c>
      <c r="G38" s="187" t="n">
        <v>-1426.40807585237</v>
      </c>
      <c r="H38" s="187" t="n">
        <v>0</v>
      </c>
      <c r="I38" s="207" t="s">
        <v>92</v>
      </c>
      <c r="J38" s="169"/>
    </row>
    <row r="39" customFormat="false" ht="15" hidden="false" customHeight="false" outlineLevel="0" collapsed="false">
      <c r="B39" s="151"/>
      <c r="C39" s="195" t="s">
        <v>93</v>
      </c>
      <c r="D39" s="175" t="n">
        <v>-331958.424519</v>
      </c>
      <c r="E39" s="175" t="n">
        <v>-511633.067373</v>
      </c>
      <c r="F39" s="175" t="n">
        <v>-77524</v>
      </c>
      <c r="G39" s="175" t="n">
        <v>-95609.7204583</v>
      </c>
      <c r="H39" s="175" t="n">
        <v>118157.5</v>
      </c>
      <c r="I39" s="208"/>
      <c r="J39" s="169"/>
    </row>
    <row r="40" customFormat="false" ht="15" hidden="false" customHeight="false" outlineLevel="0" collapsed="false">
      <c r="B40" s="151"/>
      <c r="C40" s="186" t="s">
        <v>94</v>
      </c>
      <c r="D40" s="187" t="n">
        <v>2822</v>
      </c>
      <c r="E40" s="187" t="n">
        <v>-42698</v>
      </c>
      <c r="F40" s="187" t="n">
        <v>-54551</v>
      </c>
      <c r="G40" s="187" t="n">
        <v>5668.477731</v>
      </c>
      <c r="H40" s="187" t="n">
        <v>0</v>
      </c>
      <c r="I40" s="209"/>
      <c r="J40" s="169"/>
    </row>
    <row r="41" customFormat="false" ht="15" hidden="false" customHeight="false" outlineLevel="0" collapsed="false">
      <c r="B41" s="151"/>
      <c r="C41" s="186" t="s">
        <v>95</v>
      </c>
      <c r="D41" s="187" t="n">
        <v>2823</v>
      </c>
      <c r="E41" s="187" t="n">
        <v>-23242</v>
      </c>
      <c r="F41" s="187" t="n">
        <v>-42762</v>
      </c>
      <c r="G41" s="187" t="n">
        <v>-40350.833482</v>
      </c>
      <c r="H41" s="187" t="n">
        <v>0</v>
      </c>
      <c r="I41" s="209"/>
      <c r="J41" s="169"/>
    </row>
    <row r="42" customFormat="false" ht="15" hidden="false" customHeight="false" outlineLevel="0" collapsed="false">
      <c r="B42" s="151"/>
      <c r="C42" s="186" t="s">
        <v>96</v>
      </c>
      <c r="D42" s="187" t="n">
        <v>-123969</v>
      </c>
      <c r="E42" s="187" t="n">
        <v>-385126</v>
      </c>
      <c r="F42" s="187" t="n">
        <v>87544</v>
      </c>
      <c r="G42" s="187" t="n">
        <v>75532</v>
      </c>
      <c r="H42" s="187" t="n">
        <v>0</v>
      </c>
      <c r="I42" s="210"/>
      <c r="J42" s="169"/>
    </row>
    <row r="43" customFormat="false" ht="15" hidden="false" customHeight="false" outlineLevel="0" collapsed="false">
      <c r="B43" s="151"/>
      <c r="C43" s="186" t="s">
        <v>97</v>
      </c>
      <c r="D43" s="187" t="n">
        <v>-3472</v>
      </c>
      <c r="E43" s="187" t="n">
        <v>25857</v>
      </c>
      <c r="F43" s="187" t="n">
        <v>-43542</v>
      </c>
      <c r="G43" s="187" t="n">
        <v>-44003.564476</v>
      </c>
      <c r="H43" s="187" t="n">
        <v>0</v>
      </c>
      <c r="I43" s="209"/>
      <c r="J43" s="169"/>
    </row>
    <row r="44" customFormat="false" ht="15" hidden="false" customHeight="false" outlineLevel="0" collapsed="false">
      <c r="B44" s="151"/>
      <c r="C44" s="186" t="s">
        <v>98</v>
      </c>
      <c r="D44" s="187" t="n">
        <v>17678</v>
      </c>
      <c r="E44" s="187" t="n">
        <v>-9110</v>
      </c>
      <c r="F44" s="187" t="n">
        <v>-29692</v>
      </c>
      <c r="G44" s="187" t="n">
        <v>94.2332960000058</v>
      </c>
      <c r="H44" s="187" t="n">
        <v>-1995</v>
      </c>
      <c r="I44" s="209"/>
      <c r="J44" s="169"/>
    </row>
    <row r="45" customFormat="false" ht="15" hidden="false" customHeight="false" outlineLevel="0" collapsed="false">
      <c r="B45" s="151"/>
      <c r="C45" s="186" t="s">
        <v>99</v>
      </c>
      <c r="D45" s="187" t="n">
        <v>-78609.424519</v>
      </c>
      <c r="E45" s="187" t="n">
        <v>-92972.067373</v>
      </c>
      <c r="F45" s="187" t="n">
        <v>15172</v>
      </c>
      <c r="G45" s="187" t="n">
        <v>-78218.8372788</v>
      </c>
      <c r="H45" s="187" t="n">
        <v>229284.183287587</v>
      </c>
      <c r="I45" s="209"/>
      <c r="J45" s="169"/>
    </row>
    <row r="46" customFormat="false" ht="15" hidden="false" customHeight="false" outlineLevel="0" collapsed="false">
      <c r="B46" s="151"/>
      <c r="C46" s="186" t="s">
        <v>100</v>
      </c>
      <c r="D46" s="187" t="n">
        <v>0</v>
      </c>
      <c r="E46" s="187" t="n">
        <v>0</v>
      </c>
      <c r="F46" s="187" t="n">
        <v>-100000</v>
      </c>
      <c r="G46" s="187" t="n">
        <v>100000</v>
      </c>
      <c r="H46" s="187" t="n">
        <v>0</v>
      </c>
      <c r="I46" s="211" t="s">
        <v>101</v>
      </c>
      <c r="J46" s="169"/>
    </row>
    <row r="47" customFormat="false" ht="15" hidden="false" customHeight="false" outlineLevel="0" collapsed="false">
      <c r="B47" s="151"/>
      <c r="C47" s="186" t="s">
        <v>102</v>
      </c>
      <c r="D47" s="187" t="n">
        <v>-55670</v>
      </c>
      <c r="E47" s="187" t="n">
        <v>93379</v>
      </c>
      <c r="F47" s="187" t="n">
        <v>136277</v>
      </c>
      <c r="G47" s="187" t="n">
        <v>6966.59182499999</v>
      </c>
      <c r="H47" s="187" t="n">
        <v>-39284.1832875872</v>
      </c>
      <c r="I47" s="209"/>
      <c r="J47" s="169"/>
    </row>
    <row r="48" customFormat="false" ht="15" hidden="false" customHeight="false" outlineLevel="0" collapsed="false">
      <c r="B48" s="151"/>
      <c r="C48" s="186" t="s">
        <v>103</v>
      </c>
      <c r="D48" s="187" t="n">
        <v>0</v>
      </c>
      <c r="E48" s="187" t="n">
        <v>0</v>
      </c>
      <c r="F48" s="187" t="n">
        <v>0</v>
      </c>
      <c r="G48" s="187" t="n">
        <v>-48435.432787</v>
      </c>
      <c r="H48" s="187" t="n">
        <v>0</v>
      </c>
      <c r="I48" s="211"/>
      <c r="J48" s="169"/>
    </row>
    <row r="49" customFormat="false" ht="15" hidden="false" customHeight="false" outlineLevel="0" collapsed="false">
      <c r="B49" s="151"/>
      <c r="C49" s="186" t="s">
        <v>104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209"/>
      <c r="J49" s="169"/>
    </row>
    <row r="50" customFormat="false" ht="15" hidden="false" customHeight="false" outlineLevel="0" collapsed="false">
      <c r="B50" s="151"/>
      <c r="C50" s="186" t="s">
        <v>105</v>
      </c>
      <c r="D50" s="187" t="n">
        <v>-93561</v>
      </c>
      <c r="E50" s="187" t="n">
        <v>-77721</v>
      </c>
      <c r="F50" s="187" t="n">
        <v>-45970</v>
      </c>
      <c r="G50" s="187" t="n">
        <v>-72862.3552865</v>
      </c>
      <c r="H50" s="187" t="n">
        <v>-69847.5</v>
      </c>
      <c r="I50" s="212" t="s">
        <v>106</v>
      </c>
      <c r="J50" s="169"/>
    </row>
    <row r="51" customFormat="false" ht="15" hidden="false" customHeight="false" outlineLevel="0" collapsed="false">
      <c r="B51" s="151"/>
      <c r="C51" s="201"/>
      <c r="D51" s="213"/>
      <c r="E51" s="213"/>
      <c r="F51" s="213"/>
      <c r="G51" s="213"/>
      <c r="H51" s="213"/>
      <c r="I51" s="208"/>
      <c r="J51" s="169"/>
    </row>
    <row r="52" customFormat="false" ht="30" hidden="false" customHeight="false" outlineLevel="0" collapsed="false">
      <c r="B52" s="151"/>
      <c r="C52" s="214" t="s">
        <v>107</v>
      </c>
      <c r="D52" s="175" t="s">
        <v>31</v>
      </c>
      <c r="E52" s="175" t="s">
        <v>31</v>
      </c>
      <c r="F52" s="175" t="s">
        <v>31</v>
      </c>
      <c r="G52" s="175" t="s">
        <v>31</v>
      </c>
      <c r="H52" s="175" t="s">
        <v>31</v>
      </c>
      <c r="I52" s="208"/>
      <c r="J52" s="169"/>
    </row>
    <row r="53" customFormat="false" ht="30" hidden="false" customHeight="false" outlineLevel="0" collapsed="false">
      <c r="B53" s="151"/>
      <c r="C53" s="214" t="s">
        <v>108</v>
      </c>
      <c r="D53" s="175" t="n">
        <v>814515</v>
      </c>
      <c r="E53" s="175" t="n">
        <v>-791824</v>
      </c>
      <c r="F53" s="175" t="n">
        <v>471936.220987029</v>
      </c>
      <c r="G53" s="175" t="n">
        <v>692656.531759461</v>
      </c>
      <c r="H53" s="175" t="n">
        <v>63845.1717933985</v>
      </c>
      <c r="I53" s="208"/>
      <c r="J53" s="169"/>
    </row>
    <row r="54" customFormat="false" ht="15" hidden="false" customHeight="false" outlineLevel="0" collapsed="false">
      <c r="B54" s="151"/>
      <c r="C54" s="186" t="s">
        <v>109</v>
      </c>
      <c r="D54" s="187" t="n">
        <v>413687</v>
      </c>
      <c r="E54" s="187" t="n">
        <v>-1031154</v>
      </c>
      <c r="F54" s="187" t="n">
        <v>353292.220987029</v>
      </c>
      <c r="G54" s="187" t="n">
        <v>643170.898776273</v>
      </c>
      <c r="H54" s="187" t="n">
        <v>108043.221616117</v>
      </c>
      <c r="I54" s="215"/>
      <c r="J54" s="169"/>
    </row>
    <row r="55" customFormat="false" ht="15" hidden="false" customHeight="false" outlineLevel="0" collapsed="false">
      <c r="B55" s="151"/>
      <c r="C55" s="186" t="s">
        <v>110</v>
      </c>
      <c r="D55" s="187" t="n">
        <v>400828</v>
      </c>
      <c r="E55" s="187" t="n">
        <v>239330</v>
      </c>
      <c r="F55" s="187" t="n">
        <v>118644</v>
      </c>
      <c r="G55" s="187" t="n">
        <v>49485.6329831881</v>
      </c>
      <c r="H55" s="187" t="n">
        <v>-44198.0498227184</v>
      </c>
      <c r="I55" s="209"/>
      <c r="J55" s="169"/>
    </row>
    <row r="56" customFormat="false" ht="15" hidden="false" customHeight="false" outlineLevel="0" collapsed="false">
      <c r="B56" s="133"/>
      <c r="C56" s="191"/>
      <c r="D56" s="202"/>
      <c r="E56" s="203"/>
      <c r="F56" s="203"/>
      <c r="G56" s="203"/>
      <c r="H56" s="203"/>
      <c r="I56" s="208"/>
      <c r="J56" s="169"/>
    </row>
    <row r="57" customFormat="false" ht="15" hidden="false" customHeight="false" outlineLevel="0" collapsed="false">
      <c r="B57" s="151"/>
      <c r="C57" s="195" t="s">
        <v>111</v>
      </c>
      <c r="D57" s="175" t="n">
        <v>-655917.173235709</v>
      </c>
      <c r="E57" s="175" t="n">
        <v>-420390.072636</v>
      </c>
      <c r="F57" s="175" t="n">
        <v>-385747</v>
      </c>
      <c r="G57" s="175" t="n">
        <v>-374083.636536606</v>
      </c>
      <c r="H57" s="175" t="n">
        <v>44415.6</v>
      </c>
      <c r="I57" s="209"/>
      <c r="J57" s="169"/>
    </row>
    <row r="58" customFormat="false" ht="15" hidden="false" customHeight="false" outlineLevel="0" collapsed="false">
      <c r="B58" s="151"/>
      <c r="C58" s="186" t="s">
        <v>112</v>
      </c>
      <c r="D58" s="187" t="n">
        <v>-642060</v>
      </c>
      <c r="E58" s="187" t="n">
        <v>-418336</v>
      </c>
      <c r="F58" s="187" t="n">
        <v>-406417</v>
      </c>
      <c r="G58" s="187" t="n">
        <v>-411965</v>
      </c>
      <c r="H58" s="187" t="n">
        <v>0</v>
      </c>
      <c r="I58" s="209"/>
      <c r="J58" s="169"/>
      <c r="K58" s="216"/>
    </row>
    <row r="59" s="217" customFormat="true" ht="15" hidden="false" customHeight="false" outlineLevel="0" collapsed="false">
      <c r="B59" s="218"/>
      <c r="C59" s="186" t="s">
        <v>113</v>
      </c>
      <c r="D59" s="187" t="n">
        <v>-5240.6302900156</v>
      </c>
      <c r="E59" s="187" t="n">
        <v>-5456</v>
      </c>
      <c r="F59" s="187" t="n">
        <v>-4330</v>
      </c>
      <c r="G59" s="187" t="n">
        <v>-4498.108333333</v>
      </c>
      <c r="H59" s="187" t="n">
        <v>0</v>
      </c>
      <c r="I59" s="209"/>
      <c r="J59" s="219"/>
      <c r="K59" s="216"/>
    </row>
    <row r="60" s="217" customFormat="true" ht="15" hidden="false" customHeight="false" outlineLevel="0" collapsed="false">
      <c r="B60" s="218"/>
      <c r="C60" s="186" t="s">
        <v>114</v>
      </c>
      <c r="D60" s="187" t="n">
        <v>21582</v>
      </c>
      <c r="E60" s="187" t="n">
        <v>-14786</v>
      </c>
      <c r="F60" s="187" t="n">
        <v>-10089</v>
      </c>
      <c r="G60" s="187" t="n">
        <v>6862.75234347713</v>
      </c>
      <c r="H60" s="187" t="n">
        <v>0</v>
      </c>
      <c r="I60" s="209"/>
      <c r="J60" s="219"/>
      <c r="K60" s="216"/>
    </row>
    <row r="61" s="217" customFormat="true" ht="15" hidden="false" customHeight="false" outlineLevel="0" collapsed="false">
      <c r="B61" s="218"/>
      <c r="C61" s="186" t="s">
        <v>115</v>
      </c>
      <c r="D61" s="187" t="n">
        <v>26686.4570543067</v>
      </c>
      <c r="E61" s="187" t="n">
        <v>30777</v>
      </c>
      <c r="F61" s="187" t="n">
        <v>35089</v>
      </c>
      <c r="G61" s="187" t="n">
        <v>39631.7194532496</v>
      </c>
      <c r="H61" s="187" t="n">
        <v>44415.6</v>
      </c>
      <c r="I61" s="209"/>
      <c r="J61" s="219"/>
      <c r="K61" s="216"/>
    </row>
    <row r="62" customFormat="false" ht="15" hidden="false" customHeight="false" outlineLevel="0" collapsed="false">
      <c r="B62" s="151"/>
      <c r="C62" s="186" t="s">
        <v>116</v>
      </c>
      <c r="D62" s="187" t="n">
        <v>45115</v>
      </c>
      <c r="E62" s="187" t="n">
        <v>0</v>
      </c>
      <c r="F62" s="187" t="n">
        <v>0</v>
      </c>
      <c r="G62" s="187" t="n">
        <v>0</v>
      </c>
      <c r="H62" s="187" t="n">
        <v>0</v>
      </c>
      <c r="I62" s="209"/>
      <c r="J62" s="169"/>
      <c r="K62" s="220"/>
    </row>
    <row r="63" customFormat="false" ht="15" hidden="false" customHeight="false" outlineLevel="0" collapsed="false">
      <c r="B63" s="151"/>
      <c r="C63" s="186" t="s">
        <v>117</v>
      </c>
      <c r="D63" s="187" t="n">
        <v>-102000</v>
      </c>
      <c r="E63" s="187" t="n">
        <v>0</v>
      </c>
      <c r="F63" s="187" t="n">
        <v>0</v>
      </c>
      <c r="G63" s="187" t="n">
        <v>0</v>
      </c>
      <c r="H63" s="187" t="n">
        <v>0</v>
      </c>
      <c r="I63" s="209"/>
      <c r="J63" s="169"/>
    </row>
    <row r="64" customFormat="false" ht="15" hidden="false" customHeight="false" outlineLevel="0" collapsed="false">
      <c r="B64" s="151"/>
      <c r="C64" s="186" t="s">
        <v>118</v>
      </c>
      <c r="D64" s="187" t="n">
        <v>0</v>
      </c>
      <c r="E64" s="187" t="n">
        <v>-12589.072636</v>
      </c>
      <c r="F64" s="187" t="n">
        <v>0</v>
      </c>
      <c r="G64" s="187" t="n">
        <v>-4115</v>
      </c>
      <c r="H64" s="187" t="n">
        <v>0</v>
      </c>
      <c r="I64" s="209"/>
      <c r="J64" s="169"/>
      <c r="K64" s="216"/>
    </row>
    <row r="65" customFormat="false" ht="15.75" hidden="false" customHeight="false" outlineLevel="0" collapsed="false">
      <c r="B65" s="151"/>
      <c r="D65" s="221"/>
      <c r="E65" s="222"/>
      <c r="F65" s="222"/>
      <c r="G65" s="222"/>
      <c r="H65" s="222"/>
      <c r="I65" s="176"/>
      <c r="J65" s="169"/>
    </row>
    <row r="66" customFormat="false" ht="17.25" hidden="false" customHeight="false" outlineLevel="0" collapsed="false">
      <c r="B66" s="151"/>
      <c r="C66" s="223" t="s">
        <v>119</v>
      </c>
      <c r="D66" s="224" t="n">
        <v>-4314975.46316298</v>
      </c>
      <c r="E66" s="224" t="n">
        <v>-4006898.06968649</v>
      </c>
      <c r="F66" s="224" t="n">
        <v>-5012383.13025497</v>
      </c>
      <c r="G66" s="224" t="n">
        <v>-3820224.56834387</v>
      </c>
      <c r="H66" s="224" t="n">
        <v>-3343667.02439999</v>
      </c>
      <c r="I66" s="225"/>
      <c r="J66" s="169"/>
    </row>
    <row r="67" customFormat="false" ht="16.5" hidden="false" customHeight="false" outlineLevel="0" collapsed="false">
      <c r="B67" s="151"/>
      <c r="C67" s="226" t="s">
        <v>120</v>
      </c>
      <c r="D67" s="227"/>
      <c r="E67" s="227"/>
      <c r="F67" s="227"/>
      <c r="G67" s="228"/>
      <c r="H67" s="227"/>
      <c r="I67" s="227"/>
      <c r="J67" s="169"/>
    </row>
    <row r="68" customFormat="false" ht="15.75" hidden="false" customHeight="false" outlineLevel="0" collapsed="false">
      <c r="B68" s="151"/>
      <c r="C68" s="134" t="s">
        <v>121</v>
      </c>
      <c r="D68" s="227"/>
      <c r="E68" s="227"/>
      <c r="F68" s="227"/>
      <c r="G68" s="227"/>
      <c r="H68" s="227"/>
      <c r="I68" s="227"/>
      <c r="J68" s="169"/>
    </row>
    <row r="69" customFormat="false" ht="15.75" hidden="false" customHeight="false" outlineLevel="0" collapsed="false">
      <c r="B69" s="151"/>
      <c r="C69" s="51" t="s">
        <v>122</v>
      </c>
      <c r="D69" s="227"/>
      <c r="E69" s="227"/>
      <c r="F69" s="227"/>
      <c r="G69" s="227"/>
      <c r="H69" s="227"/>
      <c r="I69" s="227"/>
      <c r="J69" s="166"/>
    </row>
    <row r="70" customFormat="false" ht="15.75" hidden="false" customHeight="false" outlineLevel="0" collapsed="false">
      <c r="B70" s="229"/>
      <c r="C70" s="226"/>
      <c r="D70" s="230"/>
      <c r="E70" s="231"/>
      <c r="F70" s="231"/>
      <c r="G70" s="232"/>
      <c r="H70" s="232"/>
      <c r="I70" s="231"/>
      <c r="J70" s="169"/>
    </row>
    <row r="71" customFormat="false" ht="15.75" hidden="false" customHeight="true" outlineLevel="0" collapsed="false">
      <c r="B71" s="229"/>
      <c r="C71" s="233"/>
      <c r="D71" s="234"/>
      <c r="E71" s="231"/>
      <c r="F71" s="231"/>
      <c r="G71" s="231"/>
      <c r="H71" s="231"/>
      <c r="I71" s="231"/>
      <c r="J71" s="169"/>
    </row>
    <row r="72" customFormat="false" ht="15.75" hidden="false" customHeight="false" outlineLevel="0" collapsed="false">
      <c r="B72" s="229"/>
      <c r="C72" s="134"/>
      <c r="D72" s="235"/>
      <c r="E72" s="231"/>
      <c r="F72" s="231"/>
      <c r="G72" s="231"/>
      <c r="H72" s="231"/>
      <c r="I72" s="231"/>
      <c r="J72" s="169"/>
    </row>
    <row r="73" customFormat="false" ht="15.75" hidden="false" customHeight="false" outlineLevel="0" collapsed="false">
      <c r="B73" s="229"/>
      <c r="C73" s="51"/>
      <c r="D73" s="235"/>
      <c r="E73" s="231"/>
      <c r="F73" s="231"/>
      <c r="G73" s="231"/>
      <c r="H73" s="231"/>
      <c r="I73" s="231"/>
      <c r="J73" s="169"/>
    </row>
    <row r="74" customFormat="false" ht="17.25" hidden="false" customHeight="true" outlineLevel="0" collapsed="false">
      <c r="B74" s="236"/>
      <c r="C74" s="237"/>
      <c r="D74" s="238"/>
      <c r="E74" s="238"/>
      <c r="F74" s="238"/>
      <c r="G74" s="238"/>
      <c r="H74" s="238"/>
      <c r="I74" s="238"/>
      <c r="J74" s="239"/>
    </row>
    <row r="75" customFormat="false" ht="15.75" hidden="false" customHeight="false" outlineLevel="0" collapsed="false">
      <c r="B75" s="143"/>
      <c r="J75" s="41"/>
    </row>
  </sheetData>
  <conditionalFormatting sqref="D66:G66">
    <cfRule type="cellIs" priority="2" operator="equal" aboveAverage="0" equalAverage="0" bottom="0" percent="0" rank="0" text="" dxfId="13">
      <formula>""</formula>
    </cfRule>
  </conditionalFormatting>
  <conditionalFormatting sqref="D57:G57">
    <cfRule type="cellIs" priority="3" operator="equal" aboveAverage="0" equalAverage="0" bottom="0" percent="0" rank="0" text="" dxfId="14">
      <formula>""</formula>
    </cfRule>
  </conditionalFormatting>
  <conditionalFormatting sqref="D52:G53">
    <cfRule type="cellIs" priority="4" operator="equal" aboveAverage="0" equalAverage="0" bottom="0" percent="0" rank="0" text="" dxfId="15">
      <formula>""</formula>
    </cfRule>
  </conditionalFormatting>
  <conditionalFormatting sqref="D28:G28">
    <cfRule type="cellIs" priority="5" operator="equal" aboveAverage="0" equalAverage="0" bottom="0" percent="0" rank="0" text="" dxfId="16">
      <formula>""</formula>
    </cfRule>
  </conditionalFormatting>
  <conditionalFormatting sqref="D39:G39">
    <cfRule type="cellIs" priority="6" operator="equal" aboveAverage="0" equalAverage="0" bottom="0" percent="0" rank="0" text="" dxfId="17">
      <formula>""</formula>
    </cfRule>
  </conditionalFormatting>
  <conditionalFormatting sqref="D26:G26">
    <cfRule type="cellIs" priority="7" operator="equal" aboveAverage="0" equalAverage="0" bottom="0" percent="0" rank="0" text="" dxfId="18">
      <formula>""</formula>
    </cfRule>
  </conditionalFormatting>
  <conditionalFormatting sqref="H66">
    <cfRule type="cellIs" priority="8" operator="equal" aboveAverage="0" equalAverage="0" bottom="0" percent="0" rank="0" text="" dxfId="19">
      <formula>""</formula>
    </cfRule>
  </conditionalFormatting>
  <conditionalFormatting sqref="H57">
    <cfRule type="cellIs" priority="9" operator="equal" aboveAverage="0" equalAverage="0" bottom="0" percent="0" rank="0" text="" dxfId="20">
      <formula>""</formula>
    </cfRule>
  </conditionalFormatting>
  <conditionalFormatting sqref="H52:H53">
    <cfRule type="cellIs" priority="10" operator="equal" aboveAverage="0" equalAverage="0" bottom="0" percent="0" rank="0" text="" dxfId="21">
      <formula>""</formula>
    </cfRule>
  </conditionalFormatting>
  <conditionalFormatting sqref="H28">
    <cfRule type="cellIs" priority="11" operator="equal" aboveAverage="0" equalAverage="0" bottom="0" percent="0" rank="0" text="" dxfId="22">
      <formula>""</formula>
    </cfRule>
  </conditionalFormatting>
  <conditionalFormatting sqref="H39">
    <cfRule type="cellIs" priority="12" operator="equal" aboveAverage="0" equalAverage="0" bottom="0" percent="0" rank="0" text="" dxfId="23">
      <formula>""</formula>
    </cfRule>
  </conditionalFormatting>
  <conditionalFormatting sqref="H26">
    <cfRule type="cellIs" priority="13" operator="equal" aboveAverage="0" equalAverage="0" bottom="0" percent="0" rank="0" text="" dxfId="24">
      <formula>""</formula>
    </cfRule>
  </conditionalFormatting>
  <conditionalFormatting sqref="D11:H18 D22:H22 D8:H8">
    <cfRule type="cellIs" priority="14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5" activeCellId="0" sqref="D5:H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2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9"/>
      <c r="C4" s="51" t="s">
        <v>15</v>
      </c>
      <c r="D4" s="153"/>
      <c r="E4" s="154"/>
      <c r="F4" s="154" t="s">
        <v>16</v>
      </c>
      <c r="G4" s="154"/>
      <c r="H4" s="154"/>
      <c r="I4" s="242"/>
      <c r="J4" s="156"/>
    </row>
    <row r="5" customFormat="false" ht="15.75" hidden="false" customHeight="false" outlineLevel="0" collapsed="false">
      <c r="B5" s="229"/>
      <c r="C5" s="134" t="s">
        <v>17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29"/>
      <c r="C6" s="58" t="str">
        <f aca="false">+Fedőlap!$E$13</f>
        <v>Dátum: 2025.03.3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9"/>
      <c r="C7" s="243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229"/>
      <c r="C8" s="163" t="s">
        <v>124</v>
      </c>
      <c r="D8" s="164" t="s">
        <v>31</v>
      </c>
      <c r="E8" s="164" t="s">
        <v>31</v>
      </c>
      <c r="F8" s="164" t="s">
        <v>31</v>
      </c>
      <c r="G8" s="164" t="s">
        <v>31</v>
      </c>
      <c r="H8" s="164" t="s">
        <v>31</v>
      </c>
      <c r="I8" s="165"/>
      <c r="J8" s="166"/>
    </row>
    <row r="9" customFormat="false" ht="16.5" hidden="false" customHeight="false" outlineLevel="0" collapsed="false">
      <c r="B9" s="229"/>
      <c r="C9" s="167" t="s">
        <v>62</v>
      </c>
      <c r="D9" s="66" t="s">
        <v>31</v>
      </c>
      <c r="E9" s="66" t="s">
        <v>31</v>
      </c>
      <c r="F9" s="66" t="s">
        <v>31</v>
      </c>
      <c r="G9" s="66" t="s">
        <v>31</v>
      </c>
      <c r="H9" s="66" t="s">
        <v>31</v>
      </c>
      <c r="I9" s="244"/>
      <c r="J9" s="169"/>
    </row>
    <row r="10" customFormat="false" ht="15.75" hidden="false" customHeight="false" outlineLevel="0" collapsed="false">
      <c r="B10" s="229"/>
      <c r="C10" s="245"/>
      <c r="D10" s="171"/>
      <c r="E10" s="172"/>
      <c r="F10" s="172"/>
      <c r="G10" s="172"/>
      <c r="H10" s="171"/>
      <c r="I10" s="173"/>
      <c r="J10" s="169"/>
    </row>
    <row r="11" customFormat="false" ht="15" hidden="false" customHeight="false" outlineLevel="0" collapsed="false">
      <c r="B11" s="246"/>
      <c r="C11" s="174" t="s">
        <v>65</v>
      </c>
      <c r="D11" s="175" t="s">
        <v>31</v>
      </c>
      <c r="E11" s="175" t="s">
        <v>31</v>
      </c>
      <c r="F11" s="175" t="s">
        <v>31</v>
      </c>
      <c r="G11" s="175" t="s">
        <v>31</v>
      </c>
      <c r="H11" s="175" t="s">
        <v>31</v>
      </c>
      <c r="I11" s="176"/>
      <c r="J11" s="169"/>
    </row>
    <row r="12" customFormat="false" ht="15" hidden="false" customHeight="false" outlineLevel="0" collapsed="false">
      <c r="B12" s="229"/>
      <c r="C12" s="177" t="s">
        <v>125</v>
      </c>
      <c r="D12" s="175" t="s">
        <v>31</v>
      </c>
      <c r="E12" s="175" t="s">
        <v>31</v>
      </c>
      <c r="F12" s="175" t="s">
        <v>31</v>
      </c>
      <c r="G12" s="175" t="s">
        <v>31</v>
      </c>
      <c r="H12" s="175" t="s">
        <v>31</v>
      </c>
      <c r="I12" s="176"/>
      <c r="J12" s="169"/>
    </row>
    <row r="13" customFormat="false" ht="15" hidden="false" customHeight="false" outlineLevel="0" collapsed="false">
      <c r="B13" s="229"/>
      <c r="C13" s="178" t="s">
        <v>126</v>
      </c>
      <c r="D13" s="175" t="s">
        <v>31</v>
      </c>
      <c r="E13" s="175" t="s">
        <v>31</v>
      </c>
      <c r="F13" s="175" t="s">
        <v>31</v>
      </c>
      <c r="G13" s="175" t="s">
        <v>31</v>
      </c>
      <c r="H13" s="175" t="s">
        <v>31</v>
      </c>
      <c r="I13" s="176"/>
      <c r="J13" s="169"/>
    </row>
    <row r="14" customFormat="false" ht="15" hidden="false" customHeight="false" outlineLevel="0" collapsed="false">
      <c r="B14" s="229"/>
      <c r="C14" s="178" t="s">
        <v>127</v>
      </c>
      <c r="D14" s="175" t="s">
        <v>31</v>
      </c>
      <c r="E14" s="175" t="s">
        <v>31</v>
      </c>
      <c r="F14" s="175" t="s">
        <v>31</v>
      </c>
      <c r="G14" s="175" t="s">
        <v>31</v>
      </c>
      <c r="H14" s="175" t="s">
        <v>31</v>
      </c>
      <c r="I14" s="176"/>
      <c r="J14" s="169"/>
    </row>
    <row r="15" customFormat="false" ht="15" hidden="false" customHeight="false" outlineLevel="0" collapsed="false">
      <c r="B15" s="229"/>
      <c r="C15" s="180" t="s">
        <v>71</v>
      </c>
      <c r="D15" s="175" t="s">
        <v>31</v>
      </c>
      <c r="E15" s="175" t="s">
        <v>31</v>
      </c>
      <c r="F15" s="175" t="s">
        <v>31</v>
      </c>
      <c r="G15" s="175" t="s">
        <v>31</v>
      </c>
      <c r="H15" s="175" t="s">
        <v>31</v>
      </c>
      <c r="I15" s="176"/>
      <c r="J15" s="169"/>
    </row>
    <row r="16" customFormat="false" ht="15" hidden="false" customHeight="false" outlineLevel="0" collapsed="false">
      <c r="B16" s="229"/>
      <c r="C16" s="183" t="s">
        <v>73</v>
      </c>
      <c r="D16" s="175" t="s">
        <v>31</v>
      </c>
      <c r="E16" s="175" t="s">
        <v>31</v>
      </c>
      <c r="F16" s="175" t="s">
        <v>31</v>
      </c>
      <c r="G16" s="175" t="s">
        <v>31</v>
      </c>
      <c r="H16" s="175" t="s">
        <v>31</v>
      </c>
      <c r="I16" s="247"/>
      <c r="J16" s="169"/>
    </row>
    <row r="17" customFormat="false" ht="15" hidden="false" customHeight="false" outlineLevel="0" collapsed="false">
      <c r="B17" s="229"/>
      <c r="C17" s="248" t="s">
        <v>77</v>
      </c>
      <c r="D17" s="249"/>
      <c r="E17" s="249"/>
      <c r="F17" s="249"/>
      <c r="G17" s="249"/>
      <c r="H17" s="249"/>
      <c r="I17" s="250"/>
      <c r="J17" s="169"/>
    </row>
    <row r="18" customFormat="false" ht="15" hidden="false" customHeight="false" outlineLevel="0" collapsed="false">
      <c r="B18" s="229"/>
      <c r="C18" s="248" t="s">
        <v>78</v>
      </c>
      <c r="D18" s="249"/>
      <c r="E18" s="249"/>
      <c r="F18" s="249"/>
      <c r="G18" s="249"/>
      <c r="H18" s="249"/>
      <c r="I18" s="250"/>
      <c r="J18" s="169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2"/>
      <c r="I19" s="176"/>
      <c r="J19" s="169"/>
    </row>
    <row r="20" customFormat="false" ht="15" hidden="false" customHeight="false" outlineLevel="0" collapsed="false">
      <c r="B20" s="229"/>
      <c r="C20" s="174" t="s">
        <v>76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6"/>
      <c r="J20" s="169"/>
    </row>
    <row r="21" customFormat="false" ht="15" hidden="false" customHeight="false" outlineLevel="0" collapsed="false">
      <c r="B21" s="229"/>
      <c r="C21" s="248" t="s">
        <v>77</v>
      </c>
      <c r="D21" s="249"/>
      <c r="E21" s="249"/>
      <c r="F21" s="249"/>
      <c r="G21" s="249"/>
      <c r="H21" s="249"/>
      <c r="I21" s="250"/>
      <c r="J21" s="169"/>
    </row>
    <row r="22" customFormat="false" ht="15" hidden="false" customHeight="false" outlineLevel="0" collapsed="false">
      <c r="B22" s="229"/>
      <c r="C22" s="248" t="s">
        <v>78</v>
      </c>
      <c r="D22" s="249"/>
      <c r="E22" s="249"/>
      <c r="F22" s="249"/>
      <c r="G22" s="249"/>
      <c r="H22" s="249"/>
      <c r="I22" s="250"/>
      <c r="J22" s="169"/>
    </row>
    <row r="23" customFormat="false" ht="15" hidden="false" customHeight="false" outlineLevel="0" collapsed="false">
      <c r="B23" s="229"/>
      <c r="C23" s="255"/>
      <c r="D23" s="252"/>
      <c r="E23" s="253"/>
      <c r="F23" s="253"/>
      <c r="G23" s="253"/>
      <c r="H23" s="252"/>
      <c r="I23" s="176"/>
      <c r="J23" s="169"/>
    </row>
    <row r="24" customFormat="false" ht="15" hidden="false" customHeight="false" outlineLevel="0" collapsed="false">
      <c r="B24" s="246"/>
      <c r="C24" s="195" t="s">
        <v>79</v>
      </c>
      <c r="D24" s="254" t="s">
        <v>31</v>
      </c>
      <c r="E24" s="254" t="s">
        <v>31</v>
      </c>
      <c r="F24" s="254" t="s">
        <v>31</v>
      </c>
      <c r="G24" s="254" t="s">
        <v>31</v>
      </c>
      <c r="H24" s="254" t="s">
        <v>31</v>
      </c>
      <c r="I24" s="176"/>
      <c r="J24" s="169"/>
    </row>
    <row r="25" customFormat="false" ht="15" hidden="false" customHeight="false" outlineLevel="0" collapsed="false">
      <c r="B25" s="229"/>
      <c r="C25" s="255"/>
      <c r="D25" s="252"/>
      <c r="E25" s="253"/>
      <c r="F25" s="253"/>
      <c r="G25" s="253"/>
      <c r="H25" s="252"/>
      <c r="I25" s="176"/>
      <c r="J25" s="169"/>
    </row>
    <row r="26" customFormat="false" ht="15" hidden="false" customHeight="false" outlineLevel="0" collapsed="false">
      <c r="B26" s="246"/>
      <c r="C26" s="174" t="s">
        <v>80</v>
      </c>
      <c r="D26" s="254" t="s">
        <v>31</v>
      </c>
      <c r="E26" s="254" t="s">
        <v>31</v>
      </c>
      <c r="F26" s="254" t="s">
        <v>31</v>
      </c>
      <c r="G26" s="254" t="s">
        <v>31</v>
      </c>
      <c r="H26" s="254" t="s">
        <v>31</v>
      </c>
      <c r="I26" s="176"/>
      <c r="J26" s="169"/>
    </row>
    <row r="27" customFormat="false" ht="15" hidden="false" customHeight="false" outlineLevel="0" collapsed="false">
      <c r="B27" s="246"/>
      <c r="C27" s="248" t="s">
        <v>77</v>
      </c>
      <c r="D27" s="249"/>
      <c r="E27" s="249"/>
      <c r="F27" s="249"/>
      <c r="G27" s="249"/>
      <c r="H27" s="249"/>
      <c r="I27" s="250"/>
      <c r="J27" s="169"/>
    </row>
    <row r="28" customFormat="false" ht="15" hidden="false" customHeight="false" outlineLevel="0" collapsed="false">
      <c r="B28" s="246"/>
      <c r="C28" s="248" t="s">
        <v>78</v>
      </c>
      <c r="D28" s="249"/>
      <c r="E28" s="249"/>
      <c r="F28" s="249"/>
      <c r="G28" s="249"/>
      <c r="H28" s="249"/>
      <c r="I28" s="250"/>
      <c r="J28" s="169"/>
    </row>
    <row r="29" customFormat="false" ht="15" hidden="false" customHeight="false" outlineLevel="0" collapsed="false">
      <c r="B29" s="246"/>
      <c r="C29" s="174" t="s">
        <v>93</v>
      </c>
      <c r="D29" s="254" t="s">
        <v>31</v>
      </c>
      <c r="E29" s="254" t="s">
        <v>31</v>
      </c>
      <c r="F29" s="254" t="s">
        <v>31</v>
      </c>
      <c r="G29" s="254" t="s">
        <v>31</v>
      </c>
      <c r="H29" s="254" t="s">
        <v>31</v>
      </c>
      <c r="I29" s="176"/>
      <c r="J29" s="169"/>
    </row>
    <row r="30" customFormat="false" ht="15" hidden="false" customHeight="false" outlineLevel="0" collapsed="false">
      <c r="B30" s="246"/>
      <c r="C30" s="248" t="s">
        <v>77</v>
      </c>
      <c r="D30" s="249"/>
      <c r="E30" s="249"/>
      <c r="F30" s="249"/>
      <c r="G30" s="249"/>
      <c r="H30" s="249"/>
      <c r="I30" s="250"/>
      <c r="J30" s="169"/>
    </row>
    <row r="31" customFormat="false" ht="15" hidden="false" customHeight="false" outlineLevel="0" collapsed="false">
      <c r="B31" s="246"/>
      <c r="C31" s="248" t="s">
        <v>78</v>
      </c>
      <c r="D31" s="249"/>
      <c r="E31" s="249"/>
      <c r="F31" s="249"/>
      <c r="G31" s="249"/>
      <c r="H31" s="249"/>
      <c r="I31" s="250"/>
      <c r="J31" s="169"/>
    </row>
    <row r="32" customFormat="false" ht="15" hidden="false" customHeight="false" outlineLevel="0" collapsed="false">
      <c r="B32" s="246"/>
      <c r="C32" s="255"/>
      <c r="D32" s="252"/>
      <c r="E32" s="253"/>
      <c r="F32" s="253"/>
      <c r="G32" s="253"/>
      <c r="H32" s="252"/>
      <c r="I32" s="176"/>
      <c r="J32" s="169"/>
    </row>
    <row r="33" customFormat="false" ht="30" hidden="false" customHeight="false" outlineLevel="0" collapsed="false">
      <c r="B33" s="246"/>
      <c r="C33" s="256" t="s">
        <v>128</v>
      </c>
      <c r="D33" s="257" t="s">
        <v>31</v>
      </c>
      <c r="E33" s="257" t="s">
        <v>31</v>
      </c>
      <c r="F33" s="257" t="s">
        <v>31</v>
      </c>
      <c r="G33" s="257" t="s">
        <v>31</v>
      </c>
      <c r="H33" s="257" t="s">
        <v>31</v>
      </c>
      <c r="I33" s="176"/>
      <c r="J33" s="169"/>
    </row>
    <row r="34" customFormat="false" ht="30" hidden="false" customHeight="false" outlineLevel="0" collapsed="false">
      <c r="B34" s="246"/>
      <c r="C34" s="256" t="s">
        <v>129</v>
      </c>
      <c r="D34" s="257" t="s">
        <v>31</v>
      </c>
      <c r="E34" s="257" t="s">
        <v>31</v>
      </c>
      <c r="F34" s="257" t="s">
        <v>31</v>
      </c>
      <c r="G34" s="257" t="s">
        <v>31</v>
      </c>
      <c r="H34" s="257" t="s">
        <v>31</v>
      </c>
      <c r="I34" s="176"/>
      <c r="J34" s="169"/>
    </row>
    <row r="35" customFormat="false" ht="15" hidden="false" customHeight="false" outlineLevel="0" collapsed="false">
      <c r="B35" s="246"/>
      <c r="C35" s="248" t="s">
        <v>77</v>
      </c>
      <c r="D35" s="249"/>
      <c r="E35" s="249"/>
      <c r="F35" s="249"/>
      <c r="G35" s="249"/>
      <c r="H35" s="249"/>
      <c r="I35" s="250"/>
      <c r="J35" s="169"/>
    </row>
    <row r="36" customFormat="false" ht="15" hidden="false" customHeight="false" outlineLevel="0" collapsed="false">
      <c r="B36" s="246"/>
      <c r="C36" s="248" t="s">
        <v>78</v>
      </c>
      <c r="D36" s="249"/>
      <c r="E36" s="249"/>
      <c r="F36" s="249"/>
      <c r="G36" s="249"/>
      <c r="H36" s="249"/>
      <c r="I36" s="250"/>
      <c r="J36" s="169"/>
    </row>
    <row r="37" customFormat="false" ht="15" hidden="false" customHeight="false" outlineLevel="0" collapsed="false">
      <c r="B37" s="229"/>
      <c r="C37" s="255"/>
      <c r="D37" s="252"/>
      <c r="E37" s="253"/>
      <c r="F37" s="253"/>
      <c r="G37" s="253"/>
      <c r="H37" s="252"/>
      <c r="I37" s="176"/>
      <c r="J37" s="169"/>
    </row>
    <row r="38" customFormat="false" ht="15" hidden="false" customHeight="false" outlineLevel="0" collapsed="false">
      <c r="B38" s="229"/>
      <c r="C38" s="174" t="s">
        <v>111</v>
      </c>
      <c r="D38" s="254" t="s">
        <v>31</v>
      </c>
      <c r="E38" s="254" t="s">
        <v>31</v>
      </c>
      <c r="F38" s="254" t="s">
        <v>31</v>
      </c>
      <c r="G38" s="254" t="s">
        <v>31</v>
      </c>
      <c r="H38" s="254" t="s">
        <v>31</v>
      </c>
      <c r="I38" s="176"/>
      <c r="J38" s="169"/>
    </row>
    <row r="39" customFormat="false" ht="15" hidden="false" customHeight="false" outlineLevel="0" collapsed="false">
      <c r="B39" s="229"/>
      <c r="C39" s="248" t="s">
        <v>77</v>
      </c>
      <c r="D39" s="249"/>
      <c r="E39" s="249"/>
      <c r="F39" s="249"/>
      <c r="G39" s="249"/>
      <c r="H39" s="249"/>
      <c r="I39" s="250"/>
      <c r="J39" s="169"/>
    </row>
    <row r="40" customFormat="false" ht="15" hidden="false" customHeight="false" outlineLevel="0" collapsed="false">
      <c r="B40" s="229"/>
      <c r="C40" s="248" t="s">
        <v>78</v>
      </c>
      <c r="D40" s="249"/>
      <c r="E40" s="249"/>
      <c r="F40" s="249"/>
      <c r="G40" s="249"/>
      <c r="H40" s="249"/>
      <c r="I40" s="250"/>
      <c r="J40" s="169"/>
    </row>
    <row r="41" customFormat="false" ht="15" hidden="false" customHeight="false" outlineLevel="0" collapsed="false">
      <c r="B41" s="229"/>
      <c r="C41" s="248" t="s">
        <v>130</v>
      </c>
      <c r="D41" s="249"/>
      <c r="E41" s="249"/>
      <c r="F41" s="249"/>
      <c r="G41" s="249"/>
      <c r="H41" s="249"/>
      <c r="I41" s="250"/>
      <c r="J41" s="169"/>
    </row>
    <row r="42" customFormat="false" ht="15.75" hidden="false" customHeight="false" outlineLevel="0" collapsed="false">
      <c r="B42" s="229"/>
      <c r="C42" s="255"/>
      <c r="D42" s="258"/>
      <c r="E42" s="259"/>
      <c r="F42" s="259"/>
      <c r="G42" s="259"/>
      <c r="H42" s="259"/>
      <c r="I42" s="176"/>
      <c r="J42" s="169"/>
    </row>
    <row r="43" customFormat="false" ht="17.25" hidden="false" customHeight="false" outlineLevel="0" collapsed="false">
      <c r="B43" s="229"/>
      <c r="C43" s="223" t="s">
        <v>131</v>
      </c>
      <c r="D43" s="224" t="s">
        <v>31</v>
      </c>
      <c r="E43" s="224" t="s">
        <v>31</v>
      </c>
      <c r="F43" s="224" t="s">
        <v>31</v>
      </c>
      <c r="G43" s="224" t="s">
        <v>31</v>
      </c>
      <c r="H43" s="224" t="s">
        <v>31</v>
      </c>
      <c r="I43" s="225"/>
      <c r="J43" s="166"/>
    </row>
    <row r="44" customFormat="false" ht="16.5" hidden="false" customHeight="false" outlineLevel="0" collapsed="false">
      <c r="B44" s="229"/>
      <c r="C44" s="226" t="s">
        <v>120</v>
      </c>
      <c r="D44" s="230"/>
      <c r="E44" s="231"/>
      <c r="F44" s="231"/>
      <c r="G44" s="232"/>
      <c r="H44" s="232"/>
      <c r="I44" s="231"/>
      <c r="J44" s="169"/>
    </row>
    <row r="45" customFormat="false" ht="15.75" hidden="false" customHeight="false" outlineLevel="0" collapsed="false">
      <c r="B45" s="229"/>
      <c r="C45" s="233"/>
      <c r="D45" s="234"/>
      <c r="E45" s="231"/>
      <c r="F45" s="231"/>
      <c r="G45" s="231"/>
      <c r="H45" s="231"/>
      <c r="I45" s="231"/>
      <c r="J45" s="169"/>
    </row>
    <row r="46" customFormat="false" ht="15.75" hidden="false" customHeight="false" outlineLevel="0" collapsed="false">
      <c r="B46" s="229"/>
      <c r="C46" s="134" t="s">
        <v>132</v>
      </c>
      <c r="D46" s="235"/>
      <c r="E46" s="231"/>
      <c r="F46" s="231"/>
      <c r="G46" s="231"/>
      <c r="H46" s="231"/>
      <c r="I46" s="231"/>
      <c r="J46" s="169"/>
    </row>
    <row r="47" customFormat="false" ht="15.75" hidden="false" customHeight="false" outlineLevel="0" collapsed="false">
      <c r="B47" s="229"/>
      <c r="C47" s="51" t="s">
        <v>122</v>
      </c>
      <c r="D47" s="235"/>
      <c r="E47" s="231"/>
      <c r="F47" s="231"/>
      <c r="G47" s="231"/>
      <c r="H47" s="231"/>
      <c r="I47" s="231"/>
      <c r="J47" s="169"/>
    </row>
    <row r="48" customFormat="false" ht="15.75" hidden="false" customHeight="false" outlineLevel="0" collapsed="false">
      <c r="B48" s="236"/>
      <c r="C48" s="237"/>
      <c r="D48" s="238"/>
      <c r="E48" s="238"/>
      <c r="F48" s="238"/>
      <c r="G48" s="238"/>
      <c r="H48" s="238"/>
      <c r="I48" s="238"/>
      <c r="J48" s="239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6">
      <formula>""</formula>
    </cfRule>
  </conditionalFormatting>
  <conditionalFormatting sqref="D43:H43">
    <cfRule type="cellIs" priority="3" operator="equal" aboveAverage="0" equalAverage="0" bottom="0" percent="0" rank="0" text="" dxfId="2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G9" activeCellId="0" sqref="G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3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29"/>
      <c r="C4" s="51" t="s">
        <v>15</v>
      </c>
      <c r="D4" s="153"/>
      <c r="E4" s="154"/>
      <c r="F4" s="154" t="s">
        <v>16</v>
      </c>
      <c r="G4" s="154"/>
      <c r="H4" s="154"/>
      <c r="I4" s="242"/>
      <c r="J4" s="156"/>
    </row>
    <row r="5" customFormat="false" ht="15.75" hidden="false" customHeight="false" outlineLevel="0" collapsed="false">
      <c r="B5" s="229"/>
      <c r="C5" s="55" t="s">
        <v>17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29"/>
      <c r="C6" s="58" t="str">
        <f aca="false">+Fedőlap!$E$13</f>
        <v>Dátum: 2025.03.31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29"/>
      <c r="C7" s="243"/>
      <c r="D7" s="160"/>
      <c r="E7" s="160"/>
      <c r="F7" s="160"/>
      <c r="G7" s="160"/>
      <c r="H7" s="260"/>
      <c r="I7" s="162"/>
      <c r="J7" s="156"/>
    </row>
    <row r="8" customFormat="false" ht="17.25" hidden="false" customHeight="false" outlineLevel="0" collapsed="false">
      <c r="B8" s="229"/>
      <c r="C8" s="163" t="s">
        <v>134</v>
      </c>
      <c r="D8" s="164" t="n">
        <v>52217</v>
      </c>
      <c r="E8" s="164" t="n">
        <v>-52485</v>
      </c>
      <c r="F8" s="164" t="n">
        <v>37603</v>
      </c>
      <c r="G8" s="164" t="n">
        <v>-377643.621637001</v>
      </c>
      <c r="H8" s="164" t="n">
        <v>-86222.3000000008</v>
      </c>
      <c r="I8" s="165"/>
      <c r="J8" s="166"/>
    </row>
    <row r="9" customFormat="false" ht="16.5" hidden="false" customHeight="false" outlineLevel="0" collapsed="false">
      <c r="B9" s="229"/>
      <c r="C9" s="167" t="s">
        <v>62</v>
      </c>
      <c r="D9" s="66" t="s">
        <v>63</v>
      </c>
      <c r="E9" s="66" t="s">
        <v>63</v>
      </c>
      <c r="F9" s="66" t="s">
        <v>63</v>
      </c>
      <c r="G9" s="66" t="s">
        <v>63</v>
      </c>
      <c r="H9" s="66" t="s">
        <v>22</v>
      </c>
      <c r="I9" s="244"/>
      <c r="J9" s="169"/>
    </row>
    <row r="10" customFormat="false" ht="15.75" hidden="false" customHeight="false" outlineLevel="0" collapsed="false">
      <c r="B10" s="229"/>
      <c r="C10" s="167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6"/>
      <c r="C11" s="174" t="s">
        <v>65</v>
      </c>
      <c r="D11" s="175" t="n">
        <v>-1556</v>
      </c>
      <c r="E11" s="175" t="n">
        <v>-7853</v>
      </c>
      <c r="F11" s="175" t="n">
        <v>-10710</v>
      </c>
      <c r="G11" s="175" t="n">
        <v>-4005.32013424</v>
      </c>
      <c r="H11" s="175" t="n">
        <v>56000</v>
      </c>
      <c r="I11" s="176"/>
      <c r="J11" s="169"/>
    </row>
    <row r="12" customFormat="false" ht="15" hidden="false" customHeight="false" outlineLevel="0" collapsed="false">
      <c r="B12" s="229"/>
      <c r="C12" s="177" t="s">
        <v>125</v>
      </c>
      <c r="D12" s="175" t="n">
        <v>-1931</v>
      </c>
      <c r="E12" s="175" t="n">
        <v>-3989</v>
      </c>
      <c r="F12" s="175" t="n">
        <v>-2931</v>
      </c>
      <c r="G12" s="175" t="n">
        <v>-789.632390000002</v>
      </c>
      <c r="H12" s="175" t="n">
        <v>49600</v>
      </c>
      <c r="I12" s="176"/>
      <c r="J12" s="169"/>
    </row>
    <row r="13" customFormat="false" ht="15" hidden="false" customHeight="false" outlineLevel="0" collapsed="false">
      <c r="B13" s="229"/>
      <c r="C13" s="178" t="s">
        <v>126</v>
      </c>
      <c r="D13" s="175" t="n">
        <v>2220</v>
      </c>
      <c r="E13" s="175" t="n">
        <v>963</v>
      </c>
      <c r="F13" s="175" t="n">
        <v>-893</v>
      </c>
      <c r="G13" s="175" t="n">
        <v>4377.51937576</v>
      </c>
      <c r="H13" s="175" t="n">
        <v>6400</v>
      </c>
      <c r="I13" s="176"/>
      <c r="J13" s="169"/>
    </row>
    <row r="14" customFormat="false" ht="15" hidden="false" customHeight="false" outlineLevel="0" collapsed="false">
      <c r="B14" s="229"/>
      <c r="C14" s="178" t="s">
        <v>127</v>
      </c>
      <c r="D14" s="175" t="n">
        <v>-1845</v>
      </c>
      <c r="E14" s="175" t="n">
        <v>-4827</v>
      </c>
      <c r="F14" s="175" t="n">
        <v>-6886</v>
      </c>
      <c r="G14" s="175" t="n">
        <v>-7593.20712</v>
      </c>
      <c r="H14" s="175" t="n">
        <v>0</v>
      </c>
      <c r="I14" s="176"/>
      <c r="J14" s="169"/>
    </row>
    <row r="15" customFormat="false" ht="15" hidden="false" customHeight="false" outlineLevel="0" collapsed="false">
      <c r="B15" s="229"/>
      <c r="C15" s="261" t="s">
        <v>71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6"/>
      <c r="J15" s="169"/>
    </row>
    <row r="16" customFormat="false" ht="15" hidden="false" customHeight="false" outlineLevel="0" collapsed="false">
      <c r="B16" s="229"/>
      <c r="C16" s="262" t="s">
        <v>73</v>
      </c>
      <c r="D16" s="175" t="s">
        <v>31</v>
      </c>
      <c r="E16" s="175" t="s">
        <v>31</v>
      </c>
      <c r="F16" s="175" t="s">
        <v>31</v>
      </c>
      <c r="G16" s="175" t="s">
        <v>31</v>
      </c>
      <c r="H16" s="175" t="s">
        <v>31</v>
      </c>
      <c r="I16" s="247"/>
      <c r="J16" s="169"/>
    </row>
    <row r="17" customFormat="false" ht="15" hidden="false" customHeight="false" outlineLevel="0" collapsed="false">
      <c r="B17" s="229"/>
      <c r="C17" s="248" t="s">
        <v>77</v>
      </c>
      <c r="D17" s="249"/>
      <c r="E17" s="249"/>
      <c r="F17" s="249"/>
      <c r="G17" s="249"/>
      <c r="H17" s="249"/>
      <c r="I17" s="263"/>
      <c r="J17" s="169"/>
    </row>
    <row r="18" customFormat="false" ht="15" hidden="false" customHeight="false" outlineLevel="0" collapsed="false">
      <c r="B18" s="229"/>
      <c r="C18" s="248" t="s">
        <v>78</v>
      </c>
      <c r="D18" s="249"/>
      <c r="E18" s="249"/>
      <c r="F18" s="249"/>
      <c r="G18" s="249"/>
      <c r="H18" s="249"/>
      <c r="I18" s="263"/>
      <c r="J18" s="169"/>
    </row>
    <row r="19" customFormat="false" ht="15" hidden="false" customHeight="false" outlineLevel="0" collapsed="false">
      <c r="B19" s="229"/>
      <c r="C19" s="264"/>
      <c r="D19" s="252"/>
      <c r="E19" s="253"/>
      <c r="F19" s="253"/>
      <c r="G19" s="253"/>
      <c r="H19" s="253"/>
      <c r="I19" s="176"/>
      <c r="J19" s="169"/>
    </row>
    <row r="20" customFormat="false" ht="15" hidden="false" customHeight="false" outlineLevel="0" collapsed="false">
      <c r="B20" s="229"/>
      <c r="C20" s="174" t="s">
        <v>76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6"/>
      <c r="J20" s="169"/>
    </row>
    <row r="21" customFormat="false" ht="15" hidden="false" customHeight="false" outlineLevel="0" collapsed="false">
      <c r="B21" s="246"/>
      <c r="C21" s="248" t="s">
        <v>77</v>
      </c>
      <c r="D21" s="249"/>
      <c r="E21" s="249"/>
      <c r="F21" s="249"/>
      <c r="G21" s="249"/>
      <c r="H21" s="265"/>
      <c r="I21" s="263"/>
      <c r="J21" s="169"/>
    </row>
    <row r="22" customFormat="false" ht="15" hidden="false" customHeight="false" outlineLevel="0" collapsed="false">
      <c r="B22" s="246"/>
      <c r="C22" s="248" t="s">
        <v>78</v>
      </c>
      <c r="D22" s="249"/>
      <c r="E22" s="249"/>
      <c r="F22" s="249"/>
      <c r="G22" s="249"/>
      <c r="H22" s="249"/>
      <c r="I22" s="263"/>
      <c r="J22" s="169"/>
    </row>
    <row r="23" customFormat="false" ht="15" hidden="false" customHeight="false" outlineLevel="0" collapsed="false">
      <c r="B23" s="246"/>
      <c r="C23" s="264"/>
      <c r="D23" s="252"/>
      <c r="E23" s="253"/>
      <c r="F23" s="253"/>
      <c r="G23" s="253"/>
      <c r="H23" s="253"/>
      <c r="I23" s="176"/>
      <c r="J23" s="169"/>
    </row>
    <row r="24" customFormat="false" ht="15" hidden="false" customHeight="false" outlineLevel="0" collapsed="false">
      <c r="B24" s="246"/>
      <c r="C24" s="195" t="s">
        <v>79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6"/>
      <c r="J24" s="169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6"/>
      <c r="J25" s="169"/>
    </row>
    <row r="26" customFormat="false" ht="15" hidden="false" customHeight="false" outlineLevel="0" collapsed="false">
      <c r="B26" s="246"/>
      <c r="C26" s="174" t="s">
        <v>80</v>
      </c>
      <c r="D26" s="254" t="n">
        <v>54309</v>
      </c>
      <c r="E26" s="254" t="n">
        <v>-100702</v>
      </c>
      <c r="F26" s="254" t="n">
        <v>-132468</v>
      </c>
      <c r="G26" s="254" t="n">
        <v>-219.378674679737</v>
      </c>
      <c r="H26" s="254" t="n">
        <v>39284.1832875872</v>
      </c>
      <c r="I26" s="176"/>
      <c r="J26" s="169"/>
    </row>
    <row r="27" customFormat="false" ht="15" hidden="false" customHeight="false" outlineLevel="0" collapsed="false">
      <c r="B27" s="246"/>
      <c r="C27" s="248" t="s">
        <v>82</v>
      </c>
      <c r="D27" s="249" t="n">
        <v>0</v>
      </c>
      <c r="E27" s="249" t="n">
        <v>0</v>
      </c>
      <c r="F27" s="249" t="n">
        <v>0</v>
      </c>
      <c r="G27" s="249" t="n">
        <v>-7.27595761418343E-012</v>
      </c>
      <c r="H27" s="249" t="n">
        <v>0</v>
      </c>
      <c r="I27" s="266"/>
      <c r="J27" s="169"/>
    </row>
    <row r="28" customFormat="false" ht="15" hidden="false" customHeight="false" outlineLevel="0" collapsed="false">
      <c r="B28" s="246"/>
      <c r="C28" s="248" t="s">
        <v>81</v>
      </c>
      <c r="D28" s="249" t="n">
        <v>3167</v>
      </c>
      <c r="E28" s="249" t="n">
        <v>-3434</v>
      </c>
      <c r="F28" s="249" t="n">
        <v>-480</v>
      </c>
      <c r="G28" s="249" t="n">
        <v>4162.06417</v>
      </c>
      <c r="H28" s="249" t="n">
        <v>0</v>
      </c>
      <c r="I28" s="266"/>
      <c r="J28" s="169"/>
    </row>
    <row r="29" customFormat="false" ht="15" hidden="false" customHeight="false" outlineLevel="0" collapsed="false">
      <c r="B29" s="246"/>
      <c r="C29" s="248" t="s">
        <v>91</v>
      </c>
      <c r="D29" s="249" t="n">
        <v>-4528</v>
      </c>
      <c r="E29" s="249" t="n">
        <v>-3889</v>
      </c>
      <c r="F29" s="249" t="n">
        <v>4289</v>
      </c>
      <c r="G29" s="249" t="n">
        <v>2585.14898032026</v>
      </c>
      <c r="H29" s="249" t="n">
        <v>0</v>
      </c>
      <c r="I29" s="207" t="s">
        <v>92</v>
      </c>
      <c r="J29" s="169"/>
    </row>
    <row r="30" customFormat="false" ht="15" hidden="false" customHeight="false" outlineLevel="0" collapsed="false">
      <c r="B30" s="246"/>
      <c r="C30" s="248" t="s">
        <v>135</v>
      </c>
      <c r="D30" s="249" t="n">
        <v>55670</v>
      </c>
      <c r="E30" s="249" t="n">
        <v>-93379</v>
      </c>
      <c r="F30" s="249" t="n">
        <v>-136277</v>
      </c>
      <c r="G30" s="249" t="n">
        <v>-6966.59182499999</v>
      </c>
      <c r="H30" s="249" t="n">
        <v>39284.1832875872</v>
      </c>
      <c r="I30" s="267"/>
      <c r="J30" s="169"/>
    </row>
    <row r="31" customFormat="false" ht="15" hidden="false" customHeight="false" outlineLevel="0" collapsed="false">
      <c r="B31" s="229"/>
      <c r="C31" s="174" t="s">
        <v>93</v>
      </c>
      <c r="D31" s="254" t="n">
        <v>-8812</v>
      </c>
      <c r="E31" s="254" t="n">
        <v>-27930</v>
      </c>
      <c r="F31" s="254" t="n">
        <v>-31246</v>
      </c>
      <c r="G31" s="254" t="n">
        <v>-20552.320087</v>
      </c>
      <c r="H31" s="254" t="n">
        <v>0</v>
      </c>
      <c r="I31" s="268"/>
      <c r="J31" s="169"/>
    </row>
    <row r="32" customFormat="false" ht="15" hidden="false" customHeight="false" outlineLevel="0" collapsed="false">
      <c r="B32" s="229"/>
      <c r="C32" s="248" t="s">
        <v>94</v>
      </c>
      <c r="D32" s="249" t="n">
        <v>-2962</v>
      </c>
      <c r="E32" s="249" t="n">
        <v>-6023</v>
      </c>
      <c r="F32" s="249" t="n">
        <v>-9753</v>
      </c>
      <c r="G32" s="249" t="n">
        <v>-3561.977196</v>
      </c>
      <c r="H32" s="249" t="n">
        <v>0</v>
      </c>
      <c r="I32" s="266"/>
      <c r="J32" s="169"/>
    </row>
    <row r="33" customFormat="false" ht="15" hidden="false" customHeight="false" outlineLevel="0" collapsed="false">
      <c r="B33" s="229"/>
      <c r="C33" s="248" t="s">
        <v>95</v>
      </c>
      <c r="D33" s="249" t="n">
        <v>-5657</v>
      </c>
      <c r="E33" s="249" t="n">
        <v>-17759</v>
      </c>
      <c r="F33" s="249" t="n">
        <v>-13962</v>
      </c>
      <c r="G33" s="249" t="n">
        <v>-16400.57752</v>
      </c>
      <c r="H33" s="249" t="n">
        <v>0</v>
      </c>
      <c r="I33" s="266"/>
      <c r="J33" s="169"/>
    </row>
    <row r="34" customFormat="false" ht="15" hidden="false" customHeight="false" outlineLevel="0" collapsed="false">
      <c r="B34" s="229"/>
      <c r="C34" s="248" t="s">
        <v>98</v>
      </c>
      <c r="D34" s="249" t="n">
        <v>-193</v>
      </c>
      <c r="E34" s="249" t="n">
        <v>-4148</v>
      </c>
      <c r="F34" s="249" t="n">
        <v>-7531</v>
      </c>
      <c r="G34" s="249" t="n">
        <v>-589.765370999998</v>
      </c>
      <c r="H34" s="249" t="n">
        <v>0</v>
      </c>
      <c r="I34" s="269"/>
      <c r="J34" s="169"/>
    </row>
    <row r="35" customFormat="false" ht="15" hidden="false" customHeight="false" outlineLevel="0" collapsed="false">
      <c r="B35" s="246"/>
      <c r="C35" s="201"/>
      <c r="D35" s="252"/>
      <c r="E35" s="253"/>
      <c r="F35" s="253"/>
      <c r="G35" s="253"/>
      <c r="H35" s="253"/>
      <c r="I35" s="176"/>
      <c r="J35" s="169"/>
    </row>
    <row r="36" customFormat="false" ht="15" hidden="false" customHeight="true" outlineLevel="0" collapsed="false">
      <c r="B36" s="246"/>
      <c r="C36" s="256" t="s">
        <v>136</v>
      </c>
      <c r="D36" s="254" t="s">
        <v>31</v>
      </c>
      <c r="E36" s="254" t="s">
        <v>31</v>
      </c>
      <c r="F36" s="254" t="s">
        <v>31</v>
      </c>
      <c r="G36" s="254" t="s">
        <v>31</v>
      </c>
      <c r="H36" s="254" t="s">
        <v>31</v>
      </c>
      <c r="I36" s="176"/>
      <c r="J36" s="169"/>
    </row>
    <row r="37" customFormat="false" ht="15" hidden="false" customHeight="true" outlineLevel="0" collapsed="false">
      <c r="B37" s="229"/>
      <c r="C37" s="256" t="s">
        <v>137</v>
      </c>
      <c r="D37" s="254" t="n">
        <v>-8509.538405</v>
      </c>
      <c r="E37" s="254" t="n">
        <v>30013</v>
      </c>
      <c r="F37" s="254" t="n">
        <v>16100</v>
      </c>
      <c r="G37" s="254" t="n">
        <v>-18965.4005695959</v>
      </c>
      <c r="H37" s="254" t="n">
        <v>-3454.96887298188</v>
      </c>
      <c r="I37" s="176"/>
      <c r="J37" s="169"/>
    </row>
    <row r="38" customFormat="false" ht="15" hidden="false" customHeight="false" outlineLevel="0" collapsed="false">
      <c r="B38" s="246"/>
      <c r="C38" s="248" t="s">
        <v>138</v>
      </c>
      <c r="D38" s="249" t="n">
        <v>-8636.538405</v>
      </c>
      <c r="E38" s="249" t="n">
        <v>27529</v>
      </c>
      <c r="F38" s="249" t="n">
        <v>15804</v>
      </c>
      <c r="G38" s="249" t="n">
        <v>-20566.4119443987</v>
      </c>
      <c r="H38" s="249" t="n">
        <v>-4974.39530417381</v>
      </c>
      <c r="I38" s="266"/>
      <c r="J38" s="169"/>
    </row>
    <row r="39" customFormat="false" ht="15" hidden="false" customHeight="false" outlineLevel="0" collapsed="false">
      <c r="B39" s="246"/>
      <c r="C39" s="248" t="s">
        <v>139</v>
      </c>
      <c r="D39" s="249" t="n">
        <v>127</v>
      </c>
      <c r="E39" s="249" t="n">
        <v>2484</v>
      </c>
      <c r="F39" s="249" t="n">
        <v>296</v>
      </c>
      <c r="G39" s="249" t="n">
        <v>1601.01137480273</v>
      </c>
      <c r="H39" s="249" t="n">
        <v>1519.42643119193</v>
      </c>
      <c r="I39" s="266"/>
      <c r="J39" s="169"/>
    </row>
    <row r="40" customFormat="false" ht="15" hidden="false" customHeight="false" outlineLevel="0" collapsed="false">
      <c r="B40" s="270"/>
      <c r="C40" s="255"/>
      <c r="D40" s="252"/>
      <c r="E40" s="253"/>
      <c r="F40" s="253"/>
      <c r="G40" s="253"/>
      <c r="H40" s="253"/>
      <c r="I40" s="208"/>
      <c r="J40" s="169"/>
    </row>
    <row r="41" customFormat="false" ht="15" hidden="false" customHeight="false" outlineLevel="0" collapsed="false">
      <c r="B41" s="229"/>
      <c r="C41" s="174" t="s">
        <v>111</v>
      </c>
      <c r="D41" s="254" t="n">
        <v>0</v>
      </c>
      <c r="E41" s="254" t="n">
        <v>0</v>
      </c>
      <c r="F41" s="254" t="n">
        <v>-67946</v>
      </c>
      <c r="G41" s="254" t="n">
        <v>-33731</v>
      </c>
      <c r="H41" s="254" t="n">
        <v>0</v>
      </c>
      <c r="I41" s="208"/>
      <c r="J41" s="169"/>
    </row>
    <row r="42" customFormat="false" ht="15" hidden="false" customHeight="false" outlineLevel="0" collapsed="false">
      <c r="B42" s="229"/>
      <c r="C42" s="248" t="s">
        <v>140</v>
      </c>
      <c r="D42" s="249"/>
      <c r="E42" s="249"/>
      <c r="F42" s="249" t="n">
        <v>-49976</v>
      </c>
      <c r="G42" s="249" t="n">
        <v>-29</v>
      </c>
      <c r="H42" s="249" t="n">
        <v>0</v>
      </c>
      <c r="I42" s="266"/>
      <c r="J42" s="169"/>
    </row>
    <row r="43" customFormat="false" ht="15" hidden="false" customHeight="false" outlineLevel="0" collapsed="false">
      <c r="B43" s="229"/>
      <c r="C43" s="248" t="s">
        <v>141</v>
      </c>
      <c r="D43" s="249"/>
      <c r="E43" s="249"/>
      <c r="F43" s="249" t="n">
        <v>-17970</v>
      </c>
      <c r="G43" s="249" t="n">
        <v>-33702</v>
      </c>
      <c r="H43" s="249" t="n">
        <v>0</v>
      </c>
      <c r="I43" s="271"/>
      <c r="J43" s="169"/>
    </row>
    <row r="44" customFormat="false" ht="15" hidden="false" customHeight="false" outlineLevel="0" collapsed="false">
      <c r="B44" s="229"/>
      <c r="C44" s="248" t="s">
        <v>130</v>
      </c>
      <c r="D44" s="249"/>
      <c r="E44" s="249"/>
      <c r="F44" s="249"/>
      <c r="G44" s="249"/>
      <c r="H44" s="249"/>
      <c r="I44" s="269"/>
      <c r="J44" s="169"/>
    </row>
    <row r="45" customFormat="false" ht="15.75" hidden="false" customHeight="false" outlineLevel="0" collapsed="false">
      <c r="B45" s="229"/>
      <c r="C45" s="201"/>
      <c r="D45" s="272"/>
      <c r="E45" s="273"/>
      <c r="F45" s="273"/>
      <c r="G45" s="273"/>
      <c r="H45" s="273"/>
      <c r="I45" s="173"/>
      <c r="J45" s="169"/>
    </row>
    <row r="46" customFormat="false" ht="17.25" hidden="false" customHeight="false" outlineLevel="0" collapsed="false">
      <c r="B46" s="229"/>
      <c r="C46" s="223" t="s">
        <v>142</v>
      </c>
      <c r="D46" s="224" t="n">
        <v>87648.461595</v>
      </c>
      <c r="E46" s="224" t="n">
        <v>-158957</v>
      </c>
      <c r="F46" s="224" t="n">
        <v>-188667</v>
      </c>
      <c r="G46" s="224" t="n">
        <v>-455117.041102516</v>
      </c>
      <c r="H46" s="224" t="n">
        <v>5606.91441460461</v>
      </c>
      <c r="I46" s="225"/>
      <c r="J46" s="166"/>
    </row>
    <row r="47" customFormat="false" ht="16.5" hidden="false" customHeight="false" outlineLevel="0" collapsed="false">
      <c r="B47" s="229"/>
      <c r="C47" s="226" t="s">
        <v>120</v>
      </c>
      <c r="D47" s="230"/>
      <c r="E47" s="231"/>
      <c r="F47" s="231"/>
      <c r="G47" s="232"/>
      <c r="H47" s="232"/>
      <c r="I47" s="231"/>
      <c r="J47" s="169"/>
    </row>
    <row r="48" customFormat="false" ht="15.75" hidden="false" customHeight="false" outlineLevel="0" collapsed="false">
      <c r="B48" s="229"/>
      <c r="C48" s="233"/>
      <c r="D48" s="234"/>
      <c r="E48" s="231"/>
      <c r="F48" s="231"/>
      <c r="G48" s="231"/>
      <c r="H48" s="231"/>
      <c r="I48" s="231"/>
      <c r="J48" s="169"/>
    </row>
    <row r="49" customFormat="false" ht="15.75" hidden="false" customHeight="false" outlineLevel="0" collapsed="false">
      <c r="B49" s="229"/>
      <c r="C49" s="134" t="s">
        <v>121</v>
      </c>
      <c r="D49" s="235"/>
      <c r="E49" s="231"/>
      <c r="F49" s="231"/>
      <c r="G49" s="231"/>
      <c r="H49" s="231"/>
      <c r="I49" s="231"/>
      <c r="J49" s="169"/>
    </row>
    <row r="50" customFormat="false" ht="15.75" hidden="false" customHeight="false" outlineLevel="0" collapsed="false">
      <c r="B50" s="229"/>
      <c r="C50" s="51" t="s">
        <v>122</v>
      </c>
      <c r="D50" s="235"/>
      <c r="E50" s="231"/>
      <c r="F50" s="231"/>
      <c r="G50" s="231"/>
      <c r="H50" s="231"/>
      <c r="I50" s="231"/>
      <c r="J50" s="169"/>
    </row>
    <row r="51" customFormat="false" ht="15.75" hidden="false" customHeight="false" outlineLevel="0" collapsed="false">
      <c r="B51" s="236"/>
      <c r="C51" s="237"/>
      <c r="D51" s="238"/>
      <c r="E51" s="238"/>
      <c r="F51" s="238"/>
      <c r="G51" s="238"/>
      <c r="H51" s="238"/>
      <c r="I51" s="238"/>
      <c r="J51" s="239"/>
    </row>
    <row r="52" customFormat="false" ht="15.75" hidden="false" customHeight="false" outlineLevel="0" collapsed="false">
      <c r="B52" s="240"/>
      <c r="C52" s="274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5"/>
    </row>
  </sheetData>
  <conditionalFormatting sqref="H20">
    <cfRule type="cellIs" priority="2" operator="equal" aboveAverage="0" equalAverage="0" bottom="0" percent="0" rank="0" text="" dxfId="28">
      <formula>""</formula>
    </cfRule>
  </conditionalFormatting>
  <conditionalFormatting sqref="H24 H26 H31">
    <cfRule type="cellIs" priority="3" operator="equal" aboveAverage="0" equalAverage="0" bottom="0" percent="0" rank="0" text="" dxfId="29">
      <formula>""</formula>
    </cfRule>
  </conditionalFormatting>
  <conditionalFormatting sqref="H36:H37 H41">
    <cfRule type="cellIs" priority="4" operator="equal" aboveAverage="0" equalAverage="0" bottom="0" percent="0" rank="0" text="" dxfId="30">
      <formula>""</formula>
    </cfRule>
  </conditionalFormatting>
  <conditionalFormatting sqref="H46">
    <cfRule type="cellIs" priority="5" operator="equal" aboveAverage="0" equalAverage="0" bottom="0" percent="0" rank="0" text="" dxfId="31">
      <formula>""</formula>
    </cfRule>
  </conditionalFormatting>
  <conditionalFormatting sqref="D8:G8 D11:G16">
    <cfRule type="cellIs" priority="6" operator="equal" aboveAverage="0" equalAverage="0" bottom="0" percent="0" rank="0" text="" dxfId="32">
      <formula>""</formula>
    </cfRule>
  </conditionalFormatting>
  <conditionalFormatting sqref="H8 H11:H16">
    <cfRule type="cellIs" priority="7" operator="equal" aboveAverage="0" equalAverage="0" bottom="0" percent="0" rank="0" text="" dxfId="33">
      <formula>""</formula>
    </cfRule>
  </conditionalFormatting>
  <conditionalFormatting sqref="D20:G20">
    <cfRule type="cellIs" priority="8" operator="equal" aboveAverage="0" equalAverage="0" bottom="0" percent="0" rank="0" text="" dxfId="34">
      <formula>""</formula>
    </cfRule>
  </conditionalFormatting>
  <conditionalFormatting sqref="D24:G24 D26:G26">
    <cfRule type="cellIs" priority="9" operator="equal" aboveAverage="0" equalAverage="0" bottom="0" percent="0" rank="0" text="" dxfId="35">
      <formula>""</formula>
    </cfRule>
  </conditionalFormatting>
  <conditionalFormatting sqref="D31:G31">
    <cfRule type="cellIs" priority="10" operator="equal" aboveAverage="0" equalAverage="0" bottom="0" percent="0" rank="0" text="" dxfId="36">
      <formula>""</formula>
    </cfRule>
  </conditionalFormatting>
  <conditionalFormatting sqref="D36:G37 D41:G41 D46:G46">
    <cfRule type="cellIs" priority="11" operator="equal" aboveAverage="0" equalAverage="0" bottom="0" percent="0" rank="0" text="" dxfId="3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I14" activeCellId="0" sqref="I1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43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0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1"/>
      <c r="C3" s="147"/>
      <c r="D3" s="148"/>
      <c r="E3" s="149"/>
      <c r="F3" s="149"/>
      <c r="G3" s="149"/>
      <c r="H3" s="149"/>
      <c r="I3" s="276"/>
      <c r="J3" s="150"/>
    </row>
    <row r="4" customFormat="false" ht="15.75" hidden="false" customHeight="false" outlineLevel="0" collapsed="false">
      <c r="B4" s="229"/>
      <c r="C4" s="51" t="s">
        <v>15</v>
      </c>
      <c r="D4" s="153"/>
      <c r="E4" s="154"/>
      <c r="F4" s="154" t="s">
        <v>16</v>
      </c>
      <c r="G4" s="154"/>
      <c r="H4" s="154"/>
      <c r="I4" s="242"/>
      <c r="J4" s="277"/>
    </row>
    <row r="5" customFormat="false" ht="15.75" hidden="false" customHeight="false" outlineLevel="0" collapsed="false">
      <c r="B5" s="229"/>
      <c r="C5" s="55" t="s">
        <v>17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277"/>
    </row>
    <row r="6" customFormat="false" ht="15.75" hidden="false" customHeight="false" outlineLevel="0" collapsed="false">
      <c r="B6" s="229"/>
      <c r="C6" s="58" t="str">
        <f aca="false">+Fedőlap!$E$13</f>
        <v>Dátum: 2025.03.31.</v>
      </c>
      <c r="D6" s="59"/>
      <c r="E6" s="59"/>
      <c r="F6" s="59"/>
      <c r="G6" s="59"/>
      <c r="H6" s="59"/>
      <c r="I6" s="157"/>
      <c r="J6" s="277"/>
    </row>
    <row r="7" customFormat="false" ht="16.5" hidden="false" customHeight="false" outlineLevel="0" collapsed="false">
      <c r="B7" s="229"/>
      <c r="C7" s="243"/>
      <c r="D7" s="160"/>
      <c r="E7" s="160"/>
      <c r="F7" s="160"/>
      <c r="G7" s="160"/>
      <c r="H7" s="260"/>
      <c r="I7" s="68"/>
      <c r="J7" s="277"/>
    </row>
    <row r="8" customFormat="false" ht="17.25" hidden="false" customHeight="false" outlineLevel="0" collapsed="false">
      <c r="B8" s="229"/>
      <c r="C8" s="163" t="s">
        <v>144</v>
      </c>
      <c r="D8" s="164" t="n">
        <v>-419995</v>
      </c>
      <c r="E8" s="164" t="n">
        <v>-405981</v>
      </c>
      <c r="F8" s="164" t="n">
        <v>-415758</v>
      </c>
      <c r="G8" s="164" t="n">
        <v>-230528.263671</v>
      </c>
      <c r="H8" s="164" t="n">
        <v>-0.000826692208647728</v>
      </c>
      <c r="I8" s="278"/>
      <c r="J8" s="166"/>
    </row>
    <row r="9" customFormat="false" ht="16.5" hidden="false" customHeight="false" outlineLevel="0" collapsed="false">
      <c r="B9" s="229"/>
      <c r="C9" s="167" t="s">
        <v>62</v>
      </c>
      <c r="D9" s="66" t="s">
        <v>63</v>
      </c>
      <c r="E9" s="66" t="s">
        <v>63</v>
      </c>
      <c r="F9" s="66" t="s">
        <v>63</v>
      </c>
      <c r="G9" s="66" t="s">
        <v>63</v>
      </c>
      <c r="H9" s="66" t="s">
        <v>22</v>
      </c>
      <c r="I9" s="244"/>
      <c r="J9" s="169"/>
    </row>
    <row r="10" customFormat="false" ht="15.75" hidden="false" customHeight="false" outlineLevel="0" collapsed="false">
      <c r="B10" s="229"/>
      <c r="C10" s="245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6"/>
      <c r="C11" s="174" t="s">
        <v>65</v>
      </c>
      <c r="D11" s="175" t="n">
        <v>-6</v>
      </c>
      <c r="E11" s="175" t="n">
        <v>1</v>
      </c>
      <c r="F11" s="175" t="n">
        <v>-113</v>
      </c>
      <c r="G11" s="175" t="n">
        <v>1569.379666</v>
      </c>
      <c r="H11" s="175" t="n">
        <v>0</v>
      </c>
      <c r="I11" s="176"/>
      <c r="J11" s="169"/>
    </row>
    <row r="12" customFormat="false" ht="15" hidden="false" customHeight="false" outlineLevel="0" collapsed="false">
      <c r="B12" s="229"/>
      <c r="C12" s="177" t="s">
        <v>125</v>
      </c>
      <c r="D12" s="175" t="n">
        <v>-11</v>
      </c>
      <c r="E12" s="175" t="n">
        <v>7</v>
      </c>
      <c r="F12" s="175" t="n">
        <v>-113</v>
      </c>
      <c r="G12" s="175" t="n">
        <v>-7.07795</v>
      </c>
      <c r="H12" s="175" t="n">
        <v>0</v>
      </c>
      <c r="I12" s="176"/>
      <c r="J12" s="169"/>
    </row>
    <row r="13" customFormat="false" ht="15" hidden="false" customHeight="false" outlineLevel="0" collapsed="false">
      <c r="B13" s="229"/>
      <c r="C13" s="178" t="s">
        <v>126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6"/>
      <c r="J13" s="169"/>
    </row>
    <row r="14" customFormat="false" ht="15" hidden="false" customHeight="false" outlineLevel="0" collapsed="false">
      <c r="B14" s="229"/>
      <c r="C14" s="178" t="s">
        <v>127</v>
      </c>
      <c r="D14" s="175" t="n">
        <v>5</v>
      </c>
      <c r="E14" s="175" t="n">
        <v>-6</v>
      </c>
      <c r="F14" s="175" t="n">
        <v>0</v>
      </c>
      <c r="G14" s="175" t="n">
        <v>1576.457616</v>
      </c>
      <c r="H14" s="175" t="n">
        <v>0</v>
      </c>
      <c r="I14" s="176"/>
      <c r="J14" s="169"/>
    </row>
    <row r="15" customFormat="false" ht="15" hidden="false" customHeight="false" outlineLevel="0" collapsed="false">
      <c r="B15" s="229"/>
      <c r="C15" s="261" t="s">
        <v>145</v>
      </c>
      <c r="D15" s="175" t="s">
        <v>31</v>
      </c>
      <c r="E15" s="175" t="s">
        <v>31</v>
      </c>
      <c r="F15" s="175" t="s">
        <v>31</v>
      </c>
      <c r="G15" s="175" t="s">
        <v>31</v>
      </c>
      <c r="H15" s="175" t="s">
        <v>31</v>
      </c>
      <c r="I15" s="176"/>
      <c r="J15" s="169"/>
    </row>
    <row r="16" customFormat="false" ht="15" hidden="false" customHeight="false" outlineLevel="0" collapsed="false">
      <c r="B16" s="229"/>
      <c r="C16" s="262" t="s">
        <v>146</v>
      </c>
      <c r="D16" s="175" t="s">
        <v>31</v>
      </c>
      <c r="E16" s="175" t="s">
        <v>31</v>
      </c>
      <c r="F16" s="175" t="s">
        <v>31</v>
      </c>
      <c r="G16" s="175" t="s">
        <v>31</v>
      </c>
      <c r="H16" s="175" t="s">
        <v>31</v>
      </c>
      <c r="I16" s="247"/>
      <c r="J16" s="169"/>
    </row>
    <row r="17" customFormat="false" ht="15" hidden="false" customHeight="false" outlineLevel="0" collapsed="false">
      <c r="B17" s="229"/>
      <c r="C17" s="248" t="s">
        <v>77</v>
      </c>
      <c r="D17" s="249"/>
      <c r="E17" s="249"/>
      <c r="F17" s="249"/>
      <c r="G17" s="249"/>
      <c r="H17" s="249"/>
      <c r="I17" s="263"/>
      <c r="J17" s="169"/>
    </row>
    <row r="18" customFormat="false" ht="15" hidden="false" customHeight="false" outlineLevel="0" collapsed="false">
      <c r="B18" s="229"/>
      <c r="C18" s="248" t="s">
        <v>78</v>
      </c>
      <c r="D18" s="249"/>
      <c r="E18" s="249"/>
      <c r="F18" s="249"/>
      <c r="G18" s="249"/>
      <c r="H18" s="249"/>
      <c r="I18" s="263"/>
      <c r="J18" s="169"/>
    </row>
    <row r="19" customFormat="false" ht="15" hidden="false" customHeight="false" outlineLevel="0" collapsed="false">
      <c r="B19" s="229"/>
      <c r="C19" s="251"/>
      <c r="D19" s="252"/>
      <c r="E19" s="253"/>
      <c r="F19" s="253"/>
      <c r="G19" s="253"/>
      <c r="H19" s="253"/>
      <c r="I19" s="176"/>
      <c r="J19" s="169"/>
    </row>
    <row r="20" customFormat="false" ht="15" hidden="false" customHeight="false" outlineLevel="0" collapsed="false">
      <c r="B20" s="229"/>
      <c r="C20" s="174" t="s">
        <v>76</v>
      </c>
      <c r="D20" s="254" t="s">
        <v>31</v>
      </c>
      <c r="E20" s="254" t="s">
        <v>31</v>
      </c>
      <c r="F20" s="254" t="s">
        <v>31</v>
      </c>
      <c r="G20" s="254" t="s">
        <v>31</v>
      </c>
      <c r="H20" s="254" t="s">
        <v>31</v>
      </c>
      <c r="I20" s="176"/>
      <c r="J20" s="169"/>
    </row>
    <row r="21" customFormat="false" ht="15" hidden="false" customHeight="false" outlineLevel="0" collapsed="false">
      <c r="B21" s="246"/>
      <c r="C21" s="248" t="s">
        <v>77</v>
      </c>
      <c r="D21" s="249"/>
      <c r="E21" s="249"/>
      <c r="F21" s="249"/>
      <c r="G21" s="249"/>
      <c r="H21" s="249"/>
      <c r="I21" s="263"/>
      <c r="J21" s="169"/>
    </row>
    <row r="22" customFormat="false" ht="15" hidden="false" customHeight="false" outlineLevel="0" collapsed="false">
      <c r="B22" s="246"/>
      <c r="C22" s="248" t="s">
        <v>78</v>
      </c>
      <c r="D22" s="249"/>
      <c r="E22" s="249"/>
      <c r="F22" s="249"/>
      <c r="G22" s="249"/>
      <c r="H22" s="249"/>
      <c r="I22" s="263"/>
      <c r="J22" s="169"/>
    </row>
    <row r="23" customFormat="false" ht="15" hidden="false" customHeight="false" outlineLevel="0" collapsed="false">
      <c r="B23" s="246"/>
      <c r="C23" s="255"/>
      <c r="D23" s="252"/>
      <c r="E23" s="253"/>
      <c r="F23" s="253"/>
      <c r="G23" s="253"/>
      <c r="H23" s="253"/>
      <c r="I23" s="176"/>
      <c r="J23" s="169"/>
    </row>
    <row r="24" customFormat="false" ht="15" hidden="false" customHeight="false" outlineLevel="0" collapsed="false">
      <c r="B24" s="246"/>
      <c r="C24" s="195" t="s">
        <v>79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176"/>
      <c r="J24" s="169"/>
    </row>
    <row r="25" customFormat="false" ht="15" hidden="false" customHeight="false" outlineLevel="0" collapsed="false">
      <c r="B25" s="246"/>
      <c r="C25" s="255"/>
      <c r="D25" s="252"/>
      <c r="E25" s="253"/>
      <c r="F25" s="253"/>
      <c r="G25" s="253"/>
      <c r="H25" s="253"/>
      <c r="I25" s="176"/>
      <c r="J25" s="169"/>
    </row>
    <row r="26" customFormat="false" ht="15" hidden="false" customHeight="false" outlineLevel="0" collapsed="false">
      <c r="B26" s="246"/>
      <c r="C26" s="174" t="s">
        <v>80</v>
      </c>
      <c r="D26" s="254" t="n">
        <v>56600</v>
      </c>
      <c r="E26" s="254" t="n">
        <v>71148</v>
      </c>
      <c r="F26" s="254" t="n">
        <v>111186</v>
      </c>
      <c r="G26" s="254" t="n">
        <v>85875.5658299997</v>
      </c>
      <c r="H26" s="254" t="n">
        <v>65800.0000000001</v>
      </c>
      <c r="I26" s="176"/>
      <c r="J26" s="169"/>
    </row>
    <row r="27" customFormat="false" ht="15" hidden="false" customHeight="false" outlineLevel="0" collapsed="false">
      <c r="B27" s="246"/>
      <c r="C27" s="248" t="s">
        <v>81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66"/>
      <c r="J27" s="169"/>
    </row>
    <row r="28" customFormat="false" ht="15" hidden="false" customHeight="false" outlineLevel="0" collapsed="false">
      <c r="B28" s="246"/>
      <c r="C28" s="248" t="s">
        <v>147</v>
      </c>
      <c r="D28" s="249" t="n">
        <v>3605</v>
      </c>
      <c r="E28" s="249" t="n">
        <v>5996</v>
      </c>
      <c r="F28" s="249" t="n">
        <v>6220</v>
      </c>
      <c r="G28" s="249" t="n">
        <v>5364.036681</v>
      </c>
      <c r="H28" s="249" t="n">
        <v>200.000000000003</v>
      </c>
      <c r="I28" s="266"/>
      <c r="J28" s="169"/>
    </row>
    <row r="29" customFormat="false" ht="15" hidden="false" customHeight="false" outlineLevel="0" collapsed="false">
      <c r="B29" s="246"/>
      <c r="C29" s="248" t="s">
        <v>86</v>
      </c>
      <c r="D29" s="249" t="n">
        <v>52995</v>
      </c>
      <c r="E29" s="249" t="n">
        <v>65152</v>
      </c>
      <c r="F29" s="249" t="n">
        <v>105021</v>
      </c>
      <c r="G29" s="249" t="n">
        <v>80153.943596</v>
      </c>
      <c r="H29" s="249" t="n">
        <v>65600.0000000001</v>
      </c>
      <c r="I29" s="266"/>
      <c r="J29" s="169"/>
    </row>
    <row r="30" customFormat="false" ht="15" hidden="false" customHeight="false" outlineLevel="0" collapsed="false">
      <c r="B30" s="246"/>
      <c r="C30" s="248" t="s">
        <v>91</v>
      </c>
      <c r="D30" s="249" t="n">
        <v>0</v>
      </c>
      <c r="E30" s="249" t="n">
        <v>0</v>
      </c>
      <c r="F30" s="249" t="n">
        <v>-55</v>
      </c>
      <c r="G30" s="249" t="n">
        <v>357.585552999711</v>
      </c>
      <c r="H30" s="249" t="n">
        <v>0</v>
      </c>
      <c r="I30" s="207" t="s">
        <v>92</v>
      </c>
      <c r="J30" s="169"/>
    </row>
    <row r="31" customFormat="false" ht="15" hidden="false" customHeight="false" outlineLevel="0" collapsed="false">
      <c r="B31" s="229"/>
      <c r="C31" s="174" t="s">
        <v>93</v>
      </c>
      <c r="D31" s="254" t="n">
        <v>-1720</v>
      </c>
      <c r="E31" s="254" t="n">
        <v>-138</v>
      </c>
      <c r="F31" s="254" t="n">
        <v>-196</v>
      </c>
      <c r="G31" s="254" t="n">
        <v>21.247473</v>
      </c>
      <c r="H31" s="254" t="n">
        <v>0</v>
      </c>
      <c r="I31" s="208"/>
      <c r="J31" s="169"/>
    </row>
    <row r="32" customFormat="false" ht="15" hidden="false" customHeight="false" outlineLevel="0" collapsed="false">
      <c r="B32" s="229"/>
      <c r="C32" s="248" t="s">
        <v>148</v>
      </c>
      <c r="D32" s="249" t="n">
        <v>-1921</v>
      </c>
      <c r="E32" s="249" t="n">
        <v>90</v>
      </c>
      <c r="F32" s="249" t="n">
        <v>-131</v>
      </c>
      <c r="G32" s="249" t="n">
        <v>0</v>
      </c>
      <c r="H32" s="249" t="n">
        <v>0</v>
      </c>
      <c r="I32" s="266"/>
      <c r="J32" s="169"/>
    </row>
    <row r="33" customFormat="false" ht="15" hidden="false" customHeight="false" outlineLevel="0" collapsed="false">
      <c r="B33" s="229"/>
      <c r="C33" s="248" t="s">
        <v>149</v>
      </c>
      <c r="D33" s="249" t="n">
        <v>201</v>
      </c>
      <c r="E33" s="249" t="n">
        <v>-228</v>
      </c>
      <c r="F33" s="249" t="n">
        <v>-65</v>
      </c>
      <c r="G33" s="249" t="n">
        <v>21.247473</v>
      </c>
      <c r="H33" s="249" t="n">
        <v>0</v>
      </c>
      <c r="I33" s="266"/>
      <c r="J33" s="169"/>
    </row>
    <row r="34" customFormat="false" ht="15" hidden="false" customHeight="false" outlineLevel="0" collapsed="false">
      <c r="B34" s="246"/>
      <c r="C34" s="201"/>
      <c r="D34" s="252"/>
      <c r="E34" s="253"/>
      <c r="F34" s="253"/>
      <c r="G34" s="253"/>
      <c r="H34" s="253"/>
      <c r="I34" s="208"/>
      <c r="J34" s="169"/>
    </row>
    <row r="35" customFormat="false" ht="30" hidden="false" customHeight="false" outlineLevel="0" collapsed="false">
      <c r="B35" s="246"/>
      <c r="C35" s="256" t="s">
        <v>150</v>
      </c>
      <c r="D35" s="257" t="s">
        <v>31</v>
      </c>
      <c r="E35" s="257" t="s">
        <v>31</v>
      </c>
      <c r="F35" s="257" t="s">
        <v>31</v>
      </c>
      <c r="G35" s="257" t="s">
        <v>31</v>
      </c>
      <c r="H35" s="257" t="s">
        <v>31</v>
      </c>
      <c r="I35" s="208"/>
      <c r="J35" s="169"/>
    </row>
    <row r="36" customFormat="false" ht="15" hidden="false" customHeight="true" outlineLevel="0" collapsed="false">
      <c r="B36" s="229"/>
      <c r="C36" s="256" t="s">
        <v>151</v>
      </c>
      <c r="D36" s="254" t="s">
        <v>31</v>
      </c>
      <c r="E36" s="254" t="s">
        <v>31</v>
      </c>
      <c r="F36" s="254" t="s">
        <v>31</v>
      </c>
      <c r="G36" s="254" t="s">
        <v>31</v>
      </c>
      <c r="H36" s="254" t="s">
        <v>31</v>
      </c>
      <c r="I36" s="208"/>
      <c r="J36" s="169"/>
    </row>
    <row r="37" customFormat="false" ht="15" hidden="false" customHeight="false" outlineLevel="0" collapsed="false">
      <c r="B37" s="246"/>
      <c r="C37" s="248" t="s">
        <v>77</v>
      </c>
      <c r="D37" s="249"/>
      <c r="E37" s="249"/>
      <c r="F37" s="249"/>
      <c r="G37" s="249"/>
      <c r="H37" s="249"/>
      <c r="I37" s="266"/>
      <c r="J37" s="169"/>
    </row>
    <row r="38" customFormat="false" ht="15" hidden="false" customHeight="false" outlineLevel="0" collapsed="false">
      <c r="B38" s="246"/>
      <c r="C38" s="248" t="s">
        <v>78</v>
      </c>
      <c r="D38" s="249"/>
      <c r="E38" s="249"/>
      <c r="F38" s="249"/>
      <c r="G38" s="249"/>
      <c r="H38" s="249"/>
      <c r="I38" s="266"/>
      <c r="J38" s="169"/>
    </row>
    <row r="39" customFormat="false" ht="15" hidden="false" customHeight="false" outlineLevel="0" collapsed="false">
      <c r="B39" s="270"/>
      <c r="C39" s="255"/>
      <c r="D39" s="252"/>
      <c r="E39" s="253"/>
      <c r="F39" s="253"/>
      <c r="G39" s="253"/>
      <c r="H39" s="253"/>
      <c r="I39" s="208"/>
      <c r="J39" s="169"/>
    </row>
    <row r="40" customFormat="false" ht="15" hidden="false" customHeight="false" outlineLevel="0" collapsed="false">
      <c r="B40" s="229"/>
      <c r="C40" s="174" t="s">
        <v>111</v>
      </c>
      <c r="D40" s="254" t="n">
        <v>642060</v>
      </c>
      <c r="E40" s="254" t="n">
        <v>418336</v>
      </c>
      <c r="F40" s="254" t="n">
        <v>406417</v>
      </c>
      <c r="G40" s="254" t="n">
        <v>411965</v>
      </c>
      <c r="H40" s="254" t="n">
        <v>0</v>
      </c>
      <c r="I40" s="208"/>
      <c r="J40" s="169"/>
    </row>
    <row r="41" customFormat="false" ht="15" hidden="false" customHeight="false" outlineLevel="0" collapsed="false">
      <c r="B41" s="229"/>
      <c r="C41" s="248" t="s">
        <v>152</v>
      </c>
      <c r="D41" s="249" t="n">
        <v>642060</v>
      </c>
      <c r="E41" s="249" t="n">
        <v>418336</v>
      </c>
      <c r="F41" s="249" t="n">
        <v>406417</v>
      </c>
      <c r="G41" s="249" t="n">
        <v>411965</v>
      </c>
      <c r="H41" s="249" t="n">
        <v>0</v>
      </c>
      <c r="I41" s="266"/>
      <c r="J41" s="169"/>
    </row>
    <row r="42" customFormat="false" ht="15" hidden="false" customHeight="false" outlineLevel="0" collapsed="false">
      <c r="B42" s="229"/>
      <c r="C42" s="248" t="s">
        <v>78</v>
      </c>
      <c r="D42" s="249"/>
      <c r="E42" s="249"/>
      <c r="F42" s="249"/>
      <c r="G42" s="249"/>
      <c r="H42" s="249"/>
      <c r="I42" s="266"/>
      <c r="J42" s="169"/>
    </row>
    <row r="43" customFormat="false" ht="15" hidden="false" customHeight="false" outlineLevel="0" collapsed="false">
      <c r="B43" s="229"/>
      <c r="C43" s="248" t="s">
        <v>130</v>
      </c>
      <c r="D43" s="249"/>
      <c r="E43" s="249"/>
      <c r="F43" s="249"/>
      <c r="G43" s="249"/>
      <c r="H43" s="249"/>
      <c r="I43" s="269"/>
      <c r="J43" s="169"/>
    </row>
    <row r="44" customFormat="false" ht="15.75" hidden="false" customHeight="false" outlineLevel="0" collapsed="false">
      <c r="B44" s="246"/>
      <c r="C44" s="201"/>
      <c r="D44" s="272"/>
      <c r="E44" s="273"/>
      <c r="F44" s="273"/>
      <c r="G44" s="273"/>
      <c r="H44" s="273"/>
      <c r="I44" s="176"/>
      <c r="J44" s="169"/>
    </row>
    <row r="45" customFormat="false" ht="17.25" hidden="false" customHeight="false" outlineLevel="0" collapsed="false">
      <c r="B45" s="236"/>
      <c r="C45" s="279" t="s">
        <v>153</v>
      </c>
      <c r="D45" s="224" t="n">
        <v>276939</v>
      </c>
      <c r="E45" s="224" t="n">
        <v>83366</v>
      </c>
      <c r="F45" s="224" t="n">
        <v>101536</v>
      </c>
      <c r="G45" s="224" t="n">
        <v>268902.929298</v>
      </c>
      <c r="H45" s="224" t="n">
        <v>65799.9991733079</v>
      </c>
      <c r="I45" s="280"/>
      <c r="J45" s="166"/>
    </row>
    <row r="46" customFormat="false" ht="16.5" hidden="false" customHeight="false" outlineLevel="0" collapsed="false">
      <c r="B46" s="229"/>
      <c r="C46" s="226" t="s">
        <v>120</v>
      </c>
      <c r="D46" s="281"/>
      <c r="E46" s="227"/>
      <c r="F46" s="227"/>
      <c r="G46" s="228"/>
      <c r="H46" s="228"/>
      <c r="I46" s="227"/>
      <c r="J46" s="169"/>
    </row>
    <row r="47" customFormat="false" ht="15.75" hidden="false" customHeight="false" outlineLevel="0" collapsed="false">
      <c r="B47" s="229"/>
      <c r="C47" s="233"/>
      <c r="D47" s="282"/>
      <c r="E47" s="227"/>
      <c r="F47" s="227"/>
      <c r="G47" s="227"/>
      <c r="H47" s="227"/>
      <c r="I47" s="227"/>
      <c r="J47" s="169"/>
    </row>
    <row r="48" customFormat="false" ht="15.75" hidden="false" customHeight="false" outlineLevel="0" collapsed="false">
      <c r="B48" s="229"/>
      <c r="C48" s="134" t="s">
        <v>121</v>
      </c>
      <c r="D48" s="43"/>
      <c r="E48" s="227"/>
      <c r="F48" s="227"/>
      <c r="G48" s="227"/>
      <c r="H48" s="227"/>
      <c r="I48" s="227"/>
      <c r="J48" s="169"/>
    </row>
    <row r="49" customFormat="false" ht="15.75" hidden="false" customHeight="false" outlineLevel="0" collapsed="false">
      <c r="B49" s="229"/>
      <c r="C49" s="51" t="s">
        <v>122</v>
      </c>
      <c r="D49" s="43"/>
      <c r="E49" s="227"/>
      <c r="F49" s="227"/>
      <c r="G49" s="227"/>
      <c r="H49" s="227"/>
      <c r="I49" s="227"/>
      <c r="J49" s="169"/>
    </row>
    <row r="50" customFormat="false" ht="15.75" hidden="false" customHeight="false" outlineLevel="0" collapsed="false">
      <c r="B50" s="236"/>
      <c r="C50" s="237"/>
      <c r="D50" s="238"/>
      <c r="E50" s="238"/>
      <c r="F50" s="238"/>
      <c r="G50" s="238"/>
      <c r="H50" s="238"/>
      <c r="I50" s="238"/>
      <c r="J50" s="239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8">
      <formula>""</formula>
    </cfRule>
  </conditionalFormatting>
  <conditionalFormatting sqref="D31:G31 D35:G36 D40:G40 D45:G45">
    <cfRule type="cellIs" priority="3" operator="equal" aboveAverage="0" equalAverage="0" bottom="0" percent="0" rank="0" text="" dxfId="39">
      <formula>""</formula>
    </cfRule>
  </conditionalFormatting>
  <conditionalFormatting sqref="H8 H11:H16 H20 H24 H26">
    <cfRule type="cellIs" priority="4" operator="equal" aboveAverage="0" equalAverage="0" bottom="0" percent="0" rank="0" text="" dxfId="40">
      <formula>""</formula>
    </cfRule>
  </conditionalFormatting>
  <conditionalFormatting sqref="H31 H35:H36 H40 H45">
    <cfRule type="cellIs" priority="5" operator="equal" aboveAverage="0" equalAverage="0" bottom="0" percent="0" rank="0" text="" dxfId="41">
      <formula>""</formula>
    </cfRule>
  </conditionalFormatting>
  <conditionalFormatting sqref="D8:G8 D11:G16">
    <cfRule type="cellIs" priority="6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2"/>
      <c r="C1" s="283"/>
      <c r="D1" s="284"/>
      <c r="E1" s="231"/>
      <c r="F1" s="231"/>
      <c r="G1" s="231"/>
      <c r="H1" s="231"/>
      <c r="I1" s="231"/>
      <c r="J1" s="41"/>
    </row>
    <row r="2" customFormat="false" ht="15" hidden="false" customHeight="false" outlineLevel="0" collapsed="false">
      <c r="B2" s="232"/>
      <c r="C2" s="283"/>
      <c r="D2" s="284"/>
      <c r="E2" s="231"/>
      <c r="F2" s="231"/>
      <c r="G2" s="231"/>
      <c r="H2" s="231"/>
      <c r="I2" s="231"/>
      <c r="J2" s="41"/>
    </row>
    <row r="3" customFormat="false" ht="18" hidden="false" customHeight="false" outlineLevel="0" collapsed="false">
      <c r="B3" s="240" t="s">
        <v>7</v>
      </c>
      <c r="C3" s="285" t="s">
        <v>154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40"/>
      <c r="C4" s="274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  <c r="J6" s="41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57"/>
      <c r="I7" s="169"/>
      <c r="J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</row>
    <row r="10" customFormat="false" ht="17.25" hidden="false" customHeight="false" outlineLevel="0" collapsed="false">
      <c r="B10" s="229"/>
      <c r="C10" s="223" t="s">
        <v>155</v>
      </c>
      <c r="D10" s="224" t="n">
        <v>3950388.00156798</v>
      </c>
      <c r="E10" s="224" t="n">
        <v>4082489.06968649</v>
      </c>
      <c r="F10" s="224" t="n">
        <v>5099514.13025497</v>
      </c>
      <c r="G10" s="288" t="n">
        <v>4006438.68014838</v>
      </c>
      <c r="H10" s="225"/>
      <c r="I10" s="169"/>
      <c r="J10" s="289"/>
      <c r="K10" s="289"/>
      <c r="L10" s="289"/>
      <c r="M10" s="289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289"/>
      <c r="K11" s="289"/>
      <c r="L11" s="289"/>
      <c r="M11" s="289"/>
    </row>
    <row r="12" customFormat="false" ht="17.25" hidden="false" customHeight="false" outlineLevel="0" collapsed="false">
      <c r="B12" s="293"/>
      <c r="C12" s="294" t="s">
        <v>156</v>
      </c>
      <c r="D12" s="295" t="n">
        <v>355594</v>
      </c>
      <c r="E12" s="295" t="n">
        <v>1933144</v>
      </c>
      <c r="F12" s="295" t="n">
        <v>2300443</v>
      </c>
      <c r="G12" s="295" t="n">
        <v>-140188</v>
      </c>
      <c r="H12" s="296"/>
      <c r="I12" s="297"/>
      <c r="J12" s="289"/>
      <c r="K12" s="289"/>
      <c r="L12" s="289"/>
      <c r="M12" s="289"/>
    </row>
    <row r="13" customFormat="false" ht="15" hidden="false" customHeight="false" outlineLevel="0" collapsed="false">
      <c r="B13" s="298"/>
      <c r="C13" s="299" t="s">
        <v>157</v>
      </c>
      <c r="D13" s="300" t="n">
        <v>-954741</v>
      </c>
      <c r="E13" s="300" t="n">
        <v>259288</v>
      </c>
      <c r="F13" s="300" t="n">
        <v>1440633</v>
      </c>
      <c r="G13" s="300" t="n">
        <v>-1348856</v>
      </c>
      <c r="H13" s="296"/>
      <c r="I13" s="297"/>
      <c r="J13" s="289"/>
      <c r="K13" s="289"/>
      <c r="L13" s="289"/>
      <c r="M13" s="289"/>
    </row>
    <row r="14" customFormat="false" ht="15" hidden="false" customHeight="false" outlineLevel="0" collapsed="false">
      <c r="B14" s="298"/>
      <c r="C14" s="299" t="s">
        <v>158</v>
      </c>
      <c r="D14" s="300" t="n">
        <v>487</v>
      </c>
      <c r="E14" s="300" t="n">
        <v>196377</v>
      </c>
      <c r="F14" s="300" t="n">
        <v>53116</v>
      </c>
      <c r="G14" s="300" t="n">
        <v>13603</v>
      </c>
      <c r="H14" s="296"/>
      <c r="I14" s="297"/>
      <c r="J14" s="289"/>
      <c r="K14" s="289"/>
      <c r="L14" s="289"/>
      <c r="M14" s="289"/>
    </row>
    <row r="15" customFormat="false" ht="15" hidden="false" customHeight="false" outlineLevel="0" collapsed="false">
      <c r="B15" s="298"/>
      <c r="C15" s="299" t="s">
        <v>159</v>
      </c>
      <c r="D15" s="300" t="n">
        <v>799700</v>
      </c>
      <c r="E15" s="300" t="n">
        <v>269609</v>
      </c>
      <c r="F15" s="300" t="n">
        <v>1093343</v>
      </c>
      <c r="G15" s="300" t="n">
        <v>-76960</v>
      </c>
      <c r="H15" s="296"/>
      <c r="I15" s="297"/>
      <c r="J15" s="289"/>
      <c r="K15" s="289"/>
      <c r="L15" s="289"/>
      <c r="M15" s="289"/>
    </row>
    <row r="16" customFormat="false" ht="15" hidden="false" customHeight="false" outlineLevel="0" collapsed="false">
      <c r="B16" s="298"/>
      <c r="C16" s="301" t="s">
        <v>160</v>
      </c>
      <c r="D16" s="302" t="n">
        <v>1145038.66465281</v>
      </c>
      <c r="E16" s="303" t="n">
        <v>879541.8611475</v>
      </c>
      <c r="F16" s="303" t="n">
        <v>1929617.15848865</v>
      </c>
      <c r="G16" s="304" t="n">
        <v>1420123.13072811</v>
      </c>
      <c r="H16" s="296"/>
      <c r="I16" s="297"/>
      <c r="J16" s="289"/>
      <c r="K16" s="289"/>
      <c r="L16" s="289"/>
      <c r="M16" s="289"/>
    </row>
    <row r="17" customFormat="false" ht="15" hidden="false" customHeight="false" outlineLevel="0" collapsed="false">
      <c r="B17" s="298"/>
      <c r="C17" s="301" t="s">
        <v>161</v>
      </c>
      <c r="D17" s="305" t="n">
        <v>-345338.66465281</v>
      </c>
      <c r="E17" s="306" t="n">
        <v>-609932.8611475</v>
      </c>
      <c r="F17" s="306" t="n">
        <v>-836274.15848865</v>
      </c>
      <c r="G17" s="307" t="n">
        <v>-1497083.13072811</v>
      </c>
      <c r="H17" s="296"/>
      <c r="I17" s="297"/>
      <c r="J17" s="289"/>
      <c r="K17" s="289"/>
      <c r="L17" s="289"/>
      <c r="M17" s="289"/>
    </row>
    <row r="18" customFormat="false" ht="15" hidden="false" customHeight="false" outlineLevel="0" collapsed="false">
      <c r="B18" s="298"/>
      <c r="C18" s="308" t="s">
        <v>162</v>
      </c>
      <c r="D18" s="300" t="n">
        <v>3112</v>
      </c>
      <c r="E18" s="300" t="n">
        <v>11084</v>
      </c>
      <c r="F18" s="300" t="n">
        <v>37188</v>
      </c>
      <c r="G18" s="300" t="n">
        <v>-31824</v>
      </c>
      <c r="H18" s="296"/>
      <c r="I18" s="297"/>
      <c r="J18" s="289"/>
      <c r="K18" s="289"/>
      <c r="L18" s="289"/>
      <c r="M18" s="289"/>
    </row>
    <row r="19" customFormat="false" ht="15" hidden="false" customHeight="false" outlineLevel="0" collapsed="false">
      <c r="B19" s="298"/>
      <c r="C19" s="308" t="s">
        <v>163</v>
      </c>
      <c r="D19" s="300" t="n">
        <v>796588</v>
      </c>
      <c r="E19" s="300" t="n">
        <v>258525</v>
      </c>
      <c r="F19" s="300" t="n">
        <v>1056155</v>
      </c>
      <c r="G19" s="300" t="n">
        <v>-45136</v>
      </c>
      <c r="H19" s="296"/>
      <c r="I19" s="297"/>
      <c r="J19" s="289"/>
      <c r="K19" s="289"/>
      <c r="L19" s="289"/>
      <c r="M19" s="289"/>
    </row>
    <row r="20" customFormat="false" ht="15" hidden="false" customHeight="false" outlineLevel="0" collapsed="false">
      <c r="B20" s="298"/>
      <c r="C20" s="309" t="s">
        <v>160</v>
      </c>
      <c r="D20" s="310" t="n">
        <v>1140038.66465281</v>
      </c>
      <c r="E20" s="311" t="n">
        <v>868470.8611475</v>
      </c>
      <c r="F20" s="311" t="n">
        <v>1929617.15848865</v>
      </c>
      <c r="G20" s="312" t="n">
        <v>1304123.13072811</v>
      </c>
      <c r="H20" s="296"/>
      <c r="I20" s="297"/>
      <c r="J20" s="289"/>
      <c r="K20" s="289"/>
      <c r="L20" s="289"/>
      <c r="M20" s="289"/>
    </row>
    <row r="21" customFormat="false" ht="15" hidden="false" customHeight="false" outlineLevel="0" collapsed="false">
      <c r="B21" s="298"/>
      <c r="C21" s="309" t="s">
        <v>161</v>
      </c>
      <c r="D21" s="313" t="n">
        <v>-343450.66465281</v>
      </c>
      <c r="E21" s="314" t="n">
        <v>-609945.8611475</v>
      </c>
      <c r="F21" s="314" t="n">
        <v>-873462.15848865</v>
      </c>
      <c r="G21" s="315" t="n">
        <v>-1349259.13072811</v>
      </c>
      <c r="H21" s="296"/>
      <c r="I21" s="297"/>
      <c r="J21" s="289"/>
      <c r="K21" s="289"/>
      <c r="L21" s="289"/>
      <c r="M21" s="289"/>
    </row>
    <row r="22" customFormat="false" ht="15" hidden="false" customHeight="false" outlineLevel="0" collapsed="false">
      <c r="B22" s="298"/>
      <c r="C22" s="299" t="s">
        <v>164</v>
      </c>
      <c r="D22" s="300" t="n">
        <v>85234</v>
      </c>
      <c r="E22" s="300" t="n">
        <v>276621</v>
      </c>
      <c r="F22" s="300" t="n">
        <v>175304</v>
      </c>
      <c r="G22" s="300" t="n">
        <v>1005176</v>
      </c>
      <c r="H22" s="296"/>
      <c r="I22" s="297"/>
      <c r="J22" s="289"/>
      <c r="K22" s="289"/>
      <c r="L22" s="289"/>
      <c r="M22" s="289"/>
    </row>
    <row r="23" customFormat="false" ht="16.5" hidden="false" customHeight="false" outlineLevel="0" collapsed="false">
      <c r="B23" s="298"/>
      <c r="C23" s="308" t="s">
        <v>165</v>
      </c>
      <c r="D23" s="300" t="n">
        <v>222452</v>
      </c>
      <c r="E23" s="300" t="n">
        <v>97044</v>
      </c>
      <c r="F23" s="300" t="n">
        <v>55081</v>
      </c>
      <c r="G23" s="300" t="n">
        <v>20207</v>
      </c>
      <c r="H23" s="296"/>
      <c r="I23" s="297"/>
      <c r="J23" s="289"/>
      <c r="K23" s="289"/>
      <c r="L23" s="289"/>
      <c r="M23" s="289"/>
    </row>
    <row r="24" customFormat="false" ht="15" hidden="false" customHeight="false" outlineLevel="0" collapsed="false">
      <c r="B24" s="298"/>
      <c r="C24" s="308" t="s">
        <v>166</v>
      </c>
      <c r="D24" s="300" t="n">
        <v>-137218</v>
      </c>
      <c r="E24" s="300" t="n">
        <v>179577</v>
      </c>
      <c r="F24" s="300" t="n">
        <v>120223</v>
      </c>
      <c r="G24" s="300" t="n">
        <v>984969</v>
      </c>
      <c r="H24" s="296"/>
      <c r="I24" s="297"/>
      <c r="J24" s="289"/>
      <c r="K24" s="289"/>
      <c r="L24" s="289"/>
      <c r="M24" s="289"/>
    </row>
    <row r="25" customFormat="false" ht="15" hidden="false" customHeight="false" outlineLevel="0" collapsed="false">
      <c r="B25" s="298"/>
      <c r="C25" s="309" t="s">
        <v>167</v>
      </c>
      <c r="D25" s="316" t="n">
        <v>89109.707921</v>
      </c>
      <c r="E25" s="317" t="n">
        <v>211746.3</v>
      </c>
      <c r="F25" s="317" t="n">
        <v>288894.15368686</v>
      </c>
      <c r="G25" s="318" t="n">
        <v>1286008.92745223</v>
      </c>
      <c r="H25" s="296"/>
      <c r="I25" s="297"/>
      <c r="J25" s="289"/>
      <c r="K25" s="289"/>
      <c r="L25" s="289"/>
      <c r="M25" s="289"/>
    </row>
    <row r="26" customFormat="false" ht="15" hidden="false" customHeight="false" outlineLevel="0" collapsed="false">
      <c r="B26" s="298"/>
      <c r="C26" s="309" t="s">
        <v>168</v>
      </c>
      <c r="D26" s="316" t="n">
        <v>-226327.707921</v>
      </c>
      <c r="E26" s="317" t="n">
        <v>-32169.3</v>
      </c>
      <c r="F26" s="317" t="n">
        <v>-168671.15368686</v>
      </c>
      <c r="G26" s="318" t="n">
        <v>-301039.92745223</v>
      </c>
      <c r="H26" s="296"/>
      <c r="I26" s="297"/>
      <c r="J26" s="289"/>
      <c r="K26" s="289"/>
      <c r="L26" s="289"/>
      <c r="M26" s="289"/>
    </row>
    <row r="27" customFormat="false" ht="15" hidden="false" customHeight="false" outlineLevel="0" collapsed="false">
      <c r="B27" s="298"/>
      <c r="C27" s="299" t="s">
        <v>169</v>
      </c>
      <c r="D27" s="300" t="n">
        <v>-162857</v>
      </c>
      <c r="E27" s="300" t="n">
        <v>-173648</v>
      </c>
      <c r="F27" s="300" t="n">
        <v>-313968</v>
      </c>
      <c r="G27" s="300" t="n">
        <v>-137332</v>
      </c>
      <c r="H27" s="296"/>
      <c r="I27" s="297"/>
      <c r="J27" s="289"/>
      <c r="K27" s="289"/>
      <c r="L27" s="289"/>
      <c r="M27" s="289"/>
    </row>
    <row r="28" customFormat="false" ht="15" hidden="false" customHeight="false" outlineLevel="0" collapsed="false">
      <c r="B28" s="298"/>
      <c r="C28" s="299" t="s">
        <v>170</v>
      </c>
      <c r="D28" s="300" t="n">
        <v>587737</v>
      </c>
      <c r="E28" s="300" t="n">
        <v>1104173</v>
      </c>
      <c r="F28" s="300" t="n">
        <v>-147777</v>
      </c>
      <c r="G28" s="300" t="n">
        <v>388493</v>
      </c>
      <c r="H28" s="296"/>
      <c r="I28" s="297"/>
      <c r="J28" s="289"/>
      <c r="K28" s="289"/>
      <c r="L28" s="289"/>
      <c r="M28" s="289"/>
    </row>
    <row r="29" customFormat="false" ht="15" hidden="false" customHeight="false" outlineLevel="0" collapsed="false">
      <c r="B29" s="298"/>
      <c r="C29" s="299" t="s">
        <v>171</v>
      </c>
      <c r="D29" s="300" t="n">
        <v>34</v>
      </c>
      <c r="E29" s="300" t="n">
        <v>724</v>
      </c>
      <c r="F29" s="300" t="n">
        <v>-208</v>
      </c>
      <c r="G29" s="300" t="n">
        <v>15688</v>
      </c>
      <c r="H29" s="296"/>
      <c r="I29" s="297"/>
      <c r="J29" s="289"/>
      <c r="K29" s="289"/>
      <c r="L29" s="289"/>
      <c r="M29" s="28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289"/>
      <c r="K30" s="289"/>
      <c r="L30" s="289"/>
      <c r="M30" s="289"/>
    </row>
    <row r="31" customFormat="false" ht="15.75" hidden="false" customHeight="false" outlineLevel="0" collapsed="false">
      <c r="B31" s="298"/>
      <c r="C31" s="323" t="s">
        <v>172</v>
      </c>
      <c r="D31" s="324" t="n">
        <v>-384943</v>
      </c>
      <c r="E31" s="324" t="n">
        <v>476028.000000002</v>
      </c>
      <c r="F31" s="324" t="n">
        <v>-1103189</v>
      </c>
      <c r="G31" s="324" t="n">
        <v>853453.999999998</v>
      </c>
      <c r="H31" s="296"/>
      <c r="I31" s="297"/>
      <c r="J31" s="289"/>
      <c r="K31" s="289"/>
      <c r="L31" s="289"/>
      <c r="M31" s="289"/>
    </row>
    <row r="32" customFormat="false" ht="15" hidden="false" customHeight="false" outlineLevel="0" collapsed="false">
      <c r="B32" s="298"/>
      <c r="C32" s="299" t="s">
        <v>173</v>
      </c>
      <c r="D32" s="300" t="n">
        <v>12592</v>
      </c>
      <c r="E32" s="300" t="n">
        <v>17871</v>
      </c>
      <c r="F32" s="300" t="n">
        <v>-13914</v>
      </c>
      <c r="G32" s="300" t="n">
        <v>27898</v>
      </c>
      <c r="H32" s="296"/>
      <c r="I32" s="297"/>
      <c r="J32" s="289"/>
      <c r="K32" s="289"/>
      <c r="L32" s="289"/>
      <c r="M32" s="289"/>
    </row>
    <row r="33" customFormat="false" ht="15" hidden="false" customHeight="false" outlineLevel="0" collapsed="false">
      <c r="B33" s="298"/>
      <c r="C33" s="299" t="s">
        <v>174</v>
      </c>
      <c r="D33" s="300" t="n">
        <v>-723806</v>
      </c>
      <c r="E33" s="300" t="n">
        <v>-819012</v>
      </c>
      <c r="F33" s="300" t="n">
        <v>-19847</v>
      </c>
      <c r="G33" s="300" t="n">
        <v>-22320</v>
      </c>
      <c r="H33" s="296"/>
      <c r="I33" s="297"/>
      <c r="J33" s="289"/>
      <c r="K33" s="289"/>
      <c r="L33" s="289"/>
      <c r="M33" s="289"/>
    </row>
    <row r="34" customFormat="false" ht="15" hidden="false" customHeight="false" outlineLevel="0" collapsed="false">
      <c r="B34" s="298"/>
      <c r="C34" s="299" t="s">
        <v>175</v>
      </c>
      <c r="D34" s="300" t="n">
        <v>-80025</v>
      </c>
      <c r="E34" s="300" t="n">
        <v>-35458</v>
      </c>
      <c r="F34" s="300" t="n">
        <v>12331</v>
      </c>
      <c r="G34" s="300" t="n">
        <v>-7961</v>
      </c>
      <c r="H34" s="296"/>
      <c r="I34" s="297"/>
      <c r="J34" s="289"/>
      <c r="K34" s="289"/>
      <c r="L34" s="289"/>
      <c r="M34" s="28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289"/>
      <c r="K35" s="289"/>
      <c r="L35" s="289"/>
      <c r="M35" s="289"/>
    </row>
    <row r="36" customFormat="false" ht="15" hidden="false" customHeight="false" outlineLevel="0" collapsed="false">
      <c r="B36" s="298"/>
      <c r="C36" s="299" t="s">
        <v>176</v>
      </c>
      <c r="D36" s="300" t="n">
        <v>221834</v>
      </c>
      <c r="E36" s="300" t="n">
        <v>709111</v>
      </c>
      <c r="F36" s="300" t="n">
        <v>364092</v>
      </c>
      <c r="G36" s="300" t="n">
        <v>154566</v>
      </c>
      <c r="H36" s="296"/>
      <c r="I36" s="297"/>
      <c r="J36" s="289"/>
      <c r="K36" s="289"/>
      <c r="L36" s="289"/>
      <c r="M36" s="289"/>
    </row>
    <row r="37" customFormat="false" ht="16.5" hidden="false" customHeight="false" outlineLevel="0" collapsed="false">
      <c r="B37" s="298"/>
      <c r="C37" s="299" t="s">
        <v>177</v>
      </c>
      <c r="D37" s="300" t="n">
        <v>-39282.21541702</v>
      </c>
      <c r="E37" s="300" t="n">
        <v>-226953.86326105</v>
      </c>
      <c r="F37" s="300" t="n">
        <v>-840309.48514919</v>
      </c>
      <c r="G37" s="300" t="n">
        <v>-310942</v>
      </c>
      <c r="H37" s="296"/>
      <c r="I37" s="297"/>
      <c r="J37" s="289"/>
      <c r="K37" s="289"/>
      <c r="L37" s="289"/>
      <c r="M37" s="289"/>
    </row>
    <row r="38" customFormat="false" ht="15" hidden="false" customHeight="false" outlineLevel="0" collapsed="false">
      <c r="B38" s="298"/>
      <c r="C38" s="329" t="s">
        <v>178</v>
      </c>
      <c r="D38" s="300" t="n">
        <v>-5793.270044</v>
      </c>
      <c r="E38" s="300" t="n">
        <v>-19148.706728</v>
      </c>
      <c r="F38" s="300" t="n">
        <v>-15055.524666</v>
      </c>
      <c r="G38" s="300" t="n">
        <v>-377125.552222</v>
      </c>
      <c r="H38" s="296"/>
      <c r="I38" s="297"/>
      <c r="J38" s="289"/>
      <c r="K38" s="289"/>
      <c r="L38" s="289"/>
      <c r="M38" s="28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289"/>
      <c r="K39" s="289"/>
      <c r="L39" s="289"/>
      <c r="M39" s="289"/>
    </row>
    <row r="40" customFormat="false" ht="16.5" hidden="false" customHeight="false" outlineLevel="0" collapsed="false">
      <c r="B40" s="298"/>
      <c r="C40" s="299" t="s">
        <v>179</v>
      </c>
      <c r="D40" s="300" t="n">
        <v>231337.48546102</v>
      </c>
      <c r="E40" s="300" t="n">
        <v>849618.569989052</v>
      </c>
      <c r="F40" s="300" t="n">
        <v>-590485.990184811</v>
      </c>
      <c r="G40" s="300" t="n">
        <v>1389338.552222</v>
      </c>
      <c r="H40" s="296"/>
      <c r="I40" s="297"/>
      <c r="J40" s="289"/>
      <c r="K40" s="289"/>
      <c r="L40" s="289"/>
      <c r="M40" s="289"/>
    </row>
    <row r="41" customFormat="false" ht="16.5" hidden="false" customHeight="false" outlineLevel="0" collapsed="false">
      <c r="B41" s="298"/>
      <c r="C41" s="299" t="s">
        <v>180</v>
      </c>
      <c r="D41" s="300" t="n">
        <v>-1800</v>
      </c>
      <c r="E41" s="300" t="n">
        <v>0</v>
      </c>
      <c r="F41" s="300" t="n">
        <v>0</v>
      </c>
      <c r="G41" s="300" t="n">
        <v>0</v>
      </c>
      <c r="H41" s="296"/>
      <c r="I41" s="297"/>
      <c r="J41" s="289"/>
      <c r="K41" s="289"/>
      <c r="L41" s="289"/>
      <c r="M41" s="28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289"/>
      <c r="K42" s="289"/>
      <c r="L42" s="289"/>
      <c r="M42" s="28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289"/>
      <c r="K43" s="289"/>
      <c r="L43" s="289"/>
      <c r="M43" s="289"/>
    </row>
    <row r="44" customFormat="false" ht="15.75" hidden="false" customHeight="false" outlineLevel="0" collapsed="false">
      <c r="B44" s="298"/>
      <c r="C44" s="323" t="s">
        <v>182</v>
      </c>
      <c r="D44" s="300" t="n">
        <v>19013.9984320161</v>
      </c>
      <c r="E44" s="300" t="n">
        <v>19562.9303135106</v>
      </c>
      <c r="F44" s="300" t="n">
        <v>-13450.1302549738</v>
      </c>
      <c r="G44" s="300" t="n">
        <v>15762.3198516164</v>
      </c>
      <c r="H44" s="296"/>
      <c r="I44" s="297"/>
      <c r="J44" s="289"/>
      <c r="K44" s="289"/>
      <c r="L44" s="289"/>
      <c r="M44" s="289"/>
    </row>
    <row r="45" customFormat="false" ht="15" hidden="false" customHeight="false" outlineLevel="0" collapsed="false">
      <c r="B45" s="298"/>
      <c r="C45" s="299" t="s">
        <v>183</v>
      </c>
      <c r="D45" s="300" t="n">
        <v>19013.9984320161</v>
      </c>
      <c r="E45" s="300" t="n">
        <v>19562.9303135106</v>
      </c>
      <c r="F45" s="300" t="n">
        <v>-13450.1302549738</v>
      </c>
      <c r="G45" s="300" t="n">
        <v>15762.3198516164</v>
      </c>
      <c r="H45" s="296"/>
      <c r="I45" s="297"/>
      <c r="J45" s="289"/>
      <c r="K45" s="289"/>
      <c r="L45" s="289"/>
      <c r="M45" s="28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289"/>
      <c r="K46" s="289"/>
      <c r="L46" s="289"/>
      <c r="M46" s="28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289"/>
      <c r="K47" s="289"/>
      <c r="L47" s="289"/>
      <c r="M47" s="289"/>
    </row>
    <row r="48" customFormat="false" ht="18.75" hidden="false" customHeight="false" outlineLevel="0" collapsed="false">
      <c r="B48" s="298"/>
      <c r="C48" s="223" t="s">
        <v>185</v>
      </c>
      <c r="D48" s="334" t="n">
        <v>3940053</v>
      </c>
      <c r="E48" s="334" t="n">
        <v>6511224</v>
      </c>
      <c r="F48" s="334" t="n">
        <v>6283318</v>
      </c>
      <c r="G48" s="335" t="n">
        <v>4735467</v>
      </c>
      <c r="H48" s="336"/>
      <c r="I48" s="297"/>
      <c r="J48" s="289"/>
      <c r="K48" s="289"/>
      <c r="L48" s="289"/>
      <c r="M48" s="289"/>
    </row>
    <row r="49" customFormat="false" ht="17.25" hidden="false" customHeight="false" outlineLevel="0" collapsed="false">
      <c r="B49" s="298"/>
      <c r="C49" s="337"/>
      <c r="D49" s="338"/>
      <c r="E49" s="338"/>
      <c r="F49" s="338"/>
      <c r="G49" s="338"/>
      <c r="H49" s="338"/>
      <c r="I49" s="297"/>
      <c r="J49" s="339"/>
    </row>
    <row r="50" customFormat="false" ht="20.25" hidden="false" customHeight="false" outlineLevel="0" collapsed="false">
      <c r="B50" s="229"/>
      <c r="C50" s="340" t="s">
        <v>186</v>
      </c>
      <c r="D50" s="341"/>
      <c r="E50" s="341"/>
      <c r="F50" s="341"/>
      <c r="G50" s="341"/>
      <c r="H50" s="342"/>
      <c r="I50" s="169"/>
      <c r="J50" s="41"/>
    </row>
    <row r="51" customFormat="false" ht="18.75" hidden="false" customHeight="false" outlineLevel="0" collapsed="false">
      <c r="B51" s="229"/>
      <c r="C51" s="343"/>
      <c r="D51" s="344"/>
      <c r="E51" s="345"/>
      <c r="F51" s="345"/>
      <c r="G51" s="345"/>
      <c r="H51" s="345"/>
      <c r="I51" s="169"/>
      <c r="J51" s="41"/>
    </row>
    <row r="52" customFormat="false" ht="15.75" hidden="false" customHeight="false" outlineLevel="0" collapsed="false">
      <c r="B52" s="229"/>
      <c r="C52" s="134" t="s">
        <v>187</v>
      </c>
      <c r="E52" s="227"/>
      <c r="F52" s="227"/>
      <c r="G52" s="43"/>
      <c r="H52" s="43" t="s">
        <v>188</v>
      </c>
      <c r="I52" s="169"/>
      <c r="J52" s="41"/>
    </row>
    <row r="53" customFormat="false" ht="15.75" hidden="false" customHeight="false" outlineLevel="0" collapsed="false">
      <c r="B53" s="229"/>
      <c r="C53" s="51" t="s">
        <v>189</v>
      </c>
      <c r="E53" s="227"/>
      <c r="F53" s="227"/>
      <c r="H53" s="346" t="s">
        <v>190</v>
      </c>
      <c r="I53" s="169"/>
      <c r="J53" s="41"/>
    </row>
    <row r="54" customFormat="false" ht="15.75" hidden="false" customHeight="false" outlineLevel="0" collapsed="false">
      <c r="B54" s="229"/>
      <c r="C54" s="51" t="s">
        <v>191</v>
      </c>
      <c r="E54" s="227"/>
      <c r="F54" s="227"/>
      <c r="H54" s="227"/>
      <c r="I54" s="169"/>
      <c r="J54" s="41"/>
    </row>
    <row r="55" customFormat="false" ht="15.75" hidden="false" customHeight="false" outlineLevel="0" collapsed="false">
      <c r="B55" s="236"/>
      <c r="C55" s="347"/>
      <c r="D55" s="140"/>
      <c r="E55" s="238"/>
      <c r="F55" s="238"/>
      <c r="G55" s="238"/>
      <c r="H55" s="238"/>
      <c r="I55" s="239"/>
      <c r="J55" s="41"/>
    </row>
    <row r="56" customFormat="false" ht="16.5" hidden="false" customHeight="false" outlineLevel="0" collapsed="false">
      <c r="B56" s="348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4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40" t="s">
        <v>7</v>
      </c>
      <c r="C2" s="285" t="s">
        <v>192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0"/>
      <c r="C3" s="285" t="s">
        <v>193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6"/>
      <c r="E8" s="56"/>
      <c r="F8" s="56"/>
      <c r="G8" s="286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  <c r="J9" s="41"/>
      <c r="K9" s="41"/>
      <c r="L9" s="41"/>
    </row>
    <row r="10" customFormat="false" ht="17.25" hidden="false" customHeight="false" outlineLevel="0" collapsed="false">
      <c r="B10" s="229"/>
      <c r="C10" s="223" t="s">
        <v>194</v>
      </c>
      <c r="D10" s="224" t="n">
        <v>4314975.46316298</v>
      </c>
      <c r="E10" s="224" t="n">
        <v>4006898.06968649</v>
      </c>
      <c r="F10" s="224" t="n">
        <v>5012383.13025497</v>
      </c>
      <c r="G10" s="288" t="n">
        <v>3820224.56834387</v>
      </c>
      <c r="H10" s="225"/>
      <c r="I10" s="169"/>
      <c r="J10" s="41"/>
      <c r="K10" s="41"/>
      <c r="L10" s="41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3"/>
      <c r="C12" s="294" t="s">
        <v>156</v>
      </c>
      <c r="D12" s="295" t="n">
        <v>-151342</v>
      </c>
      <c r="E12" s="295" t="n">
        <v>1985902</v>
      </c>
      <c r="F12" s="295" t="n">
        <v>2236974</v>
      </c>
      <c r="G12" s="295" t="n">
        <v>-283300</v>
      </c>
      <c r="H12" s="296"/>
      <c r="I12" s="297"/>
      <c r="J12" s="339"/>
      <c r="K12" s="339"/>
      <c r="L12" s="339"/>
    </row>
    <row r="13" customFormat="false" ht="15" hidden="false" customHeight="false" outlineLevel="0" collapsed="false">
      <c r="B13" s="298"/>
      <c r="C13" s="299" t="s">
        <v>195</v>
      </c>
      <c r="D13" s="300" t="n">
        <v>-1111083</v>
      </c>
      <c r="E13" s="300" t="n">
        <v>300421</v>
      </c>
      <c r="F13" s="300" t="n">
        <v>1352828</v>
      </c>
      <c r="G13" s="300" t="n">
        <v>-1223283</v>
      </c>
      <c r="H13" s="296"/>
      <c r="I13" s="297"/>
      <c r="J13" s="339"/>
      <c r="K13" s="339"/>
      <c r="L13" s="339"/>
    </row>
    <row r="14" customFormat="false" ht="15" hidden="false" customHeight="false" outlineLevel="0" collapsed="false">
      <c r="B14" s="298"/>
      <c r="C14" s="299" t="s">
        <v>196</v>
      </c>
      <c r="D14" s="300" t="n">
        <v>496</v>
      </c>
      <c r="E14" s="300" t="n">
        <v>196374</v>
      </c>
      <c r="F14" s="300" t="n">
        <v>53116</v>
      </c>
      <c r="G14" s="300" t="n">
        <v>7591</v>
      </c>
      <c r="H14" s="296"/>
      <c r="I14" s="297"/>
      <c r="J14" s="339"/>
      <c r="K14" s="339"/>
      <c r="L14" s="339"/>
    </row>
    <row r="15" customFormat="false" ht="15" hidden="false" customHeight="false" outlineLevel="0" collapsed="false">
      <c r="B15" s="298"/>
      <c r="C15" s="299" t="s">
        <v>197</v>
      </c>
      <c r="D15" s="300" t="n">
        <v>619359</v>
      </c>
      <c r="E15" s="300" t="n">
        <v>229151</v>
      </c>
      <c r="F15" s="300" t="n">
        <v>1102844</v>
      </c>
      <c r="G15" s="300" t="n">
        <v>-251403</v>
      </c>
      <c r="H15" s="296"/>
      <c r="I15" s="297"/>
      <c r="J15" s="339"/>
      <c r="K15" s="339"/>
      <c r="L15" s="339"/>
    </row>
    <row r="16" customFormat="false" ht="15" hidden="false" customHeight="false" outlineLevel="0" collapsed="false">
      <c r="B16" s="298"/>
      <c r="C16" s="301" t="s">
        <v>160</v>
      </c>
      <c r="D16" s="302" t="n">
        <v>7723962.69487381</v>
      </c>
      <c r="E16" s="303" t="n">
        <v>906118.1653545</v>
      </c>
      <c r="F16" s="303" t="n">
        <v>1956051.71319865</v>
      </c>
      <c r="G16" s="304" t="n">
        <v>1453728.91553911</v>
      </c>
      <c r="H16" s="296"/>
      <c r="I16" s="297"/>
      <c r="J16" s="339"/>
      <c r="K16" s="339"/>
      <c r="L16" s="339"/>
    </row>
    <row r="17" customFormat="false" ht="15" hidden="false" customHeight="false" outlineLevel="0" collapsed="false">
      <c r="B17" s="298"/>
      <c r="C17" s="301" t="s">
        <v>161</v>
      </c>
      <c r="D17" s="305" t="n">
        <v>-7104603.69487381</v>
      </c>
      <c r="E17" s="306" t="n">
        <v>-676967.1653545</v>
      </c>
      <c r="F17" s="306" t="n">
        <v>-853207.71319865</v>
      </c>
      <c r="G17" s="307" t="n">
        <v>-1705131.91553911</v>
      </c>
      <c r="H17" s="296"/>
      <c r="I17" s="297"/>
      <c r="J17" s="339"/>
      <c r="K17" s="339"/>
      <c r="L17" s="339"/>
    </row>
    <row r="18" customFormat="false" ht="15" hidden="false" customHeight="false" outlineLevel="0" collapsed="false">
      <c r="B18" s="298"/>
      <c r="C18" s="308" t="s">
        <v>198</v>
      </c>
      <c r="D18" s="300" t="n">
        <v>-179803</v>
      </c>
      <c r="E18" s="300" t="n">
        <v>-34996</v>
      </c>
      <c r="F18" s="300" t="n">
        <v>46224</v>
      </c>
      <c r="G18" s="300" t="n">
        <v>-205641</v>
      </c>
      <c r="H18" s="296"/>
      <c r="I18" s="297"/>
      <c r="J18" s="339"/>
      <c r="K18" s="339"/>
      <c r="L18" s="339"/>
    </row>
    <row r="19" customFormat="false" ht="15" hidden="false" customHeight="false" outlineLevel="0" collapsed="false">
      <c r="B19" s="298"/>
      <c r="C19" s="308" t="s">
        <v>199</v>
      </c>
      <c r="D19" s="300" t="n">
        <v>799162</v>
      </c>
      <c r="E19" s="300" t="n">
        <v>264147</v>
      </c>
      <c r="F19" s="300" t="n">
        <v>1056620</v>
      </c>
      <c r="G19" s="300" t="n">
        <v>-45762</v>
      </c>
      <c r="H19" s="296"/>
      <c r="I19" s="297"/>
      <c r="J19" s="339"/>
      <c r="K19" s="339"/>
      <c r="L19" s="339"/>
    </row>
    <row r="20" customFormat="false" ht="15" hidden="false" customHeight="false" outlineLevel="0" collapsed="false">
      <c r="B20" s="298"/>
      <c r="C20" s="309" t="s">
        <v>160</v>
      </c>
      <c r="D20" s="310" t="n">
        <v>1124877.85887381</v>
      </c>
      <c r="E20" s="311" t="n">
        <v>858838.8110285</v>
      </c>
      <c r="F20" s="311" t="n">
        <v>1919863.81252165</v>
      </c>
      <c r="G20" s="312" t="n">
        <v>1297102.12427611</v>
      </c>
      <c r="H20" s="296"/>
      <c r="I20" s="297"/>
      <c r="J20" s="339"/>
      <c r="K20" s="339"/>
      <c r="L20" s="339"/>
    </row>
    <row r="21" customFormat="false" ht="15" hidden="false" customHeight="false" outlineLevel="0" collapsed="false">
      <c r="B21" s="298"/>
      <c r="C21" s="309" t="s">
        <v>161</v>
      </c>
      <c r="D21" s="313" t="n">
        <v>-325715.85887381</v>
      </c>
      <c r="E21" s="314" t="n">
        <v>-594691.8110285</v>
      </c>
      <c r="F21" s="314" t="n">
        <v>-863243.81252165</v>
      </c>
      <c r="G21" s="315" t="n">
        <v>-1342864.12427611</v>
      </c>
      <c r="H21" s="296"/>
      <c r="I21" s="297"/>
      <c r="J21" s="339"/>
      <c r="K21" s="339"/>
      <c r="L21" s="339"/>
    </row>
    <row r="22" customFormat="false" ht="15" hidden="false" customHeight="false" outlineLevel="0" collapsed="false">
      <c r="B22" s="298"/>
      <c r="C22" s="299" t="s">
        <v>200</v>
      </c>
      <c r="D22" s="300" t="n">
        <v>82396</v>
      </c>
      <c r="E22" s="300" t="n">
        <v>278199</v>
      </c>
      <c r="F22" s="300" t="n">
        <v>175237</v>
      </c>
      <c r="G22" s="300" t="n">
        <v>999368</v>
      </c>
      <c r="H22" s="296"/>
      <c r="I22" s="297"/>
      <c r="J22" s="339"/>
      <c r="K22" s="339"/>
      <c r="L22" s="339"/>
    </row>
    <row r="23" customFormat="false" ht="16.5" hidden="false" customHeight="false" outlineLevel="0" collapsed="false">
      <c r="B23" s="298"/>
      <c r="C23" s="308" t="s">
        <v>165</v>
      </c>
      <c r="D23" s="300" t="n">
        <v>221684</v>
      </c>
      <c r="E23" s="300" t="n">
        <v>96995</v>
      </c>
      <c r="F23" s="300" t="n">
        <v>47728</v>
      </c>
      <c r="G23" s="300" t="n">
        <v>14711</v>
      </c>
      <c r="H23" s="296"/>
      <c r="I23" s="297"/>
      <c r="J23" s="339"/>
      <c r="K23" s="339"/>
      <c r="L23" s="339"/>
    </row>
    <row r="24" customFormat="false" ht="15" hidden="false" customHeight="false" outlineLevel="0" collapsed="false">
      <c r="B24" s="298"/>
      <c r="C24" s="308" t="s">
        <v>166</v>
      </c>
      <c r="D24" s="300" t="n">
        <v>-139288</v>
      </c>
      <c r="E24" s="300" t="n">
        <v>181204</v>
      </c>
      <c r="F24" s="300" t="n">
        <v>127509</v>
      </c>
      <c r="G24" s="300" t="n">
        <v>984657</v>
      </c>
      <c r="H24" s="296"/>
      <c r="I24" s="297"/>
      <c r="J24" s="339"/>
      <c r="K24" s="339"/>
      <c r="L24" s="339"/>
    </row>
    <row r="25" customFormat="false" ht="15" hidden="false" customHeight="false" outlineLevel="0" collapsed="false">
      <c r="B25" s="298"/>
      <c r="C25" s="309" t="s">
        <v>167</v>
      </c>
      <c r="D25" s="316" t="n">
        <v>81706.707921</v>
      </c>
      <c r="E25" s="317" t="n">
        <v>206264.3</v>
      </c>
      <c r="F25" s="317" t="n">
        <v>287396.15368686</v>
      </c>
      <c r="G25" s="318" t="n">
        <v>1280167.97551547</v>
      </c>
      <c r="H25" s="296"/>
      <c r="I25" s="297"/>
      <c r="J25" s="339"/>
      <c r="K25" s="339"/>
      <c r="L25" s="339"/>
    </row>
    <row r="26" customFormat="false" ht="15" hidden="false" customHeight="false" outlineLevel="0" collapsed="false">
      <c r="B26" s="298"/>
      <c r="C26" s="309" t="s">
        <v>168</v>
      </c>
      <c r="D26" s="316" t="n">
        <v>-220994.707921</v>
      </c>
      <c r="E26" s="317" t="n">
        <v>-25060.3</v>
      </c>
      <c r="F26" s="317" t="n">
        <v>-159887.15368686</v>
      </c>
      <c r="G26" s="318" t="n">
        <v>-295510.97551547</v>
      </c>
      <c r="H26" s="296"/>
      <c r="I26" s="297"/>
      <c r="J26" s="339"/>
      <c r="K26" s="339"/>
      <c r="L26" s="339"/>
    </row>
    <row r="27" customFormat="false" ht="15" hidden="false" customHeight="false" outlineLevel="0" collapsed="false">
      <c r="B27" s="298"/>
      <c r="C27" s="299" t="s">
        <v>169</v>
      </c>
      <c r="D27" s="300" t="n">
        <v>-162857</v>
      </c>
      <c r="E27" s="300" t="n">
        <v>-173648</v>
      </c>
      <c r="F27" s="300" t="n">
        <v>-313968</v>
      </c>
      <c r="G27" s="300" t="n">
        <v>-137332</v>
      </c>
      <c r="H27" s="296"/>
      <c r="I27" s="297"/>
      <c r="J27" s="339"/>
      <c r="K27" s="339"/>
      <c r="L27" s="339"/>
    </row>
    <row r="28" customFormat="false" ht="15" hidden="false" customHeight="false" outlineLevel="0" collapsed="false">
      <c r="B28" s="298"/>
      <c r="C28" s="299" t="s">
        <v>170</v>
      </c>
      <c r="D28" s="300" t="n">
        <v>420330</v>
      </c>
      <c r="E28" s="300" t="n">
        <v>1155043</v>
      </c>
      <c r="F28" s="300" t="n">
        <v>-132979</v>
      </c>
      <c r="G28" s="300" t="n">
        <v>313915</v>
      </c>
      <c r="H28" s="296"/>
      <c r="I28" s="297"/>
      <c r="J28" s="339"/>
      <c r="K28" s="339"/>
      <c r="L28" s="339"/>
    </row>
    <row r="29" customFormat="false" ht="15" hidden="false" customHeight="false" outlineLevel="0" collapsed="false">
      <c r="B29" s="298"/>
      <c r="C29" s="299" t="s">
        <v>171</v>
      </c>
      <c r="D29" s="300" t="n">
        <v>17</v>
      </c>
      <c r="E29" s="300" t="n">
        <v>362</v>
      </c>
      <c r="F29" s="300" t="n">
        <v>-104</v>
      </c>
      <c r="G29" s="300" t="n">
        <v>7844</v>
      </c>
      <c r="H29" s="296"/>
      <c r="I29" s="297"/>
      <c r="J29" s="339"/>
      <c r="K29" s="339"/>
      <c r="L29" s="339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  <c r="J30" s="339"/>
      <c r="K30" s="339"/>
      <c r="L30" s="339"/>
    </row>
    <row r="31" customFormat="false" ht="15.75" hidden="false" customHeight="false" outlineLevel="0" collapsed="false">
      <c r="B31" s="298"/>
      <c r="C31" s="323" t="s">
        <v>172</v>
      </c>
      <c r="D31" s="324" t="n">
        <v>-369600</v>
      </c>
      <c r="E31" s="324" t="n">
        <v>502756.000000002</v>
      </c>
      <c r="F31" s="324" t="n">
        <v>-1074980</v>
      </c>
      <c r="G31" s="324" t="n">
        <v>878845.000000002</v>
      </c>
      <c r="H31" s="296"/>
      <c r="I31" s="297"/>
      <c r="J31" s="339"/>
      <c r="K31" s="339"/>
      <c r="L31" s="339"/>
    </row>
    <row r="32" customFormat="false" ht="15" hidden="false" customHeight="false" outlineLevel="0" collapsed="false">
      <c r="B32" s="298"/>
      <c r="C32" s="299" t="s">
        <v>173</v>
      </c>
      <c r="D32" s="300" t="n">
        <v>12592</v>
      </c>
      <c r="E32" s="300" t="n">
        <v>17871</v>
      </c>
      <c r="F32" s="300" t="n">
        <v>-13756</v>
      </c>
      <c r="G32" s="300" t="n">
        <v>27861</v>
      </c>
      <c r="H32" s="296"/>
      <c r="I32" s="297"/>
      <c r="J32" s="339"/>
      <c r="K32" s="339"/>
      <c r="L32" s="339"/>
    </row>
    <row r="33" customFormat="false" ht="15" hidden="false" customHeight="false" outlineLevel="0" collapsed="false">
      <c r="B33" s="298"/>
      <c r="C33" s="299" t="s">
        <v>174</v>
      </c>
      <c r="D33" s="300" t="n">
        <v>-711368</v>
      </c>
      <c r="E33" s="300" t="n">
        <v>-795713</v>
      </c>
      <c r="F33" s="300" t="n">
        <v>9473</v>
      </c>
      <c r="G33" s="300" t="n">
        <v>3803</v>
      </c>
      <c r="H33" s="296"/>
      <c r="I33" s="297"/>
      <c r="J33" s="339"/>
      <c r="K33" s="339"/>
      <c r="L33" s="339"/>
    </row>
    <row r="34" customFormat="false" ht="15" hidden="false" customHeight="false" outlineLevel="0" collapsed="false">
      <c r="B34" s="298"/>
      <c r="C34" s="299" t="s">
        <v>175</v>
      </c>
      <c r="D34" s="300" t="n">
        <v>-80025</v>
      </c>
      <c r="E34" s="300" t="n">
        <v>-35458</v>
      </c>
      <c r="F34" s="300" t="n">
        <v>12331</v>
      </c>
      <c r="G34" s="300" t="n">
        <v>-7961</v>
      </c>
      <c r="H34" s="296"/>
      <c r="I34" s="297"/>
      <c r="J34" s="339"/>
      <c r="K34" s="339"/>
      <c r="L34" s="339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  <c r="J35" s="339"/>
      <c r="K35" s="339"/>
      <c r="L35" s="339"/>
    </row>
    <row r="36" customFormat="false" ht="15" hidden="false" customHeight="false" outlineLevel="0" collapsed="false">
      <c r="B36" s="298"/>
      <c r="C36" s="299" t="s">
        <v>176</v>
      </c>
      <c r="D36" s="300" t="n">
        <v>221818</v>
      </c>
      <c r="E36" s="300" t="n">
        <v>709858</v>
      </c>
      <c r="F36" s="300" t="n">
        <v>364521</v>
      </c>
      <c r="G36" s="300" t="n">
        <v>153996</v>
      </c>
      <c r="H36" s="296"/>
      <c r="I36" s="297"/>
      <c r="J36" s="339"/>
      <c r="K36" s="339"/>
      <c r="L36" s="339"/>
    </row>
    <row r="37" customFormat="false" ht="16.5" hidden="false" customHeight="false" outlineLevel="0" collapsed="false">
      <c r="B37" s="298"/>
      <c r="C37" s="299" t="s">
        <v>177</v>
      </c>
      <c r="D37" s="300" t="n">
        <v>-38227.21541702</v>
      </c>
      <c r="E37" s="300" t="n">
        <v>-224484.86326105</v>
      </c>
      <c r="F37" s="300" t="n">
        <v>-842938.48514919</v>
      </c>
      <c r="G37" s="300" t="n">
        <v>-311496</v>
      </c>
      <c r="H37" s="296"/>
      <c r="I37" s="297"/>
      <c r="J37" s="339"/>
      <c r="K37" s="339"/>
      <c r="L37" s="339"/>
    </row>
    <row r="38" customFormat="false" ht="15" hidden="false" customHeight="false" outlineLevel="0" collapsed="false">
      <c r="B38" s="298"/>
      <c r="C38" s="329" t="s">
        <v>178</v>
      </c>
      <c r="D38" s="300" t="n">
        <v>-5793.270044</v>
      </c>
      <c r="E38" s="300" t="n">
        <v>-19148.706728</v>
      </c>
      <c r="F38" s="300" t="n">
        <v>-15055.524666</v>
      </c>
      <c r="G38" s="300" t="n">
        <v>-377125.552222</v>
      </c>
      <c r="H38" s="296"/>
      <c r="I38" s="297"/>
      <c r="J38" s="339"/>
      <c r="K38" s="339"/>
      <c r="L38" s="339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  <c r="J39" s="339"/>
      <c r="K39" s="339"/>
      <c r="L39" s="339"/>
    </row>
    <row r="40" customFormat="false" ht="16.5" hidden="false" customHeight="false" outlineLevel="0" collapsed="false">
      <c r="B40" s="298"/>
      <c r="C40" s="299" t="s">
        <v>179</v>
      </c>
      <c r="D40" s="300" t="n">
        <v>231403.48546102</v>
      </c>
      <c r="E40" s="300" t="n">
        <v>849831.569989052</v>
      </c>
      <c r="F40" s="300" t="n">
        <v>-589554.990184814</v>
      </c>
      <c r="G40" s="300" t="n">
        <v>1389767.552222</v>
      </c>
      <c r="H40" s="296"/>
      <c r="I40" s="297"/>
      <c r="J40" s="339"/>
      <c r="K40" s="339"/>
      <c r="L40" s="339"/>
    </row>
    <row r="41" customFormat="false" ht="16.5" hidden="false" customHeight="false" outlineLevel="0" collapsed="false">
      <c r="B41" s="298"/>
      <c r="C41" s="299" t="s">
        <v>180</v>
      </c>
      <c r="D41" s="300" t="n">
        <v>0</v>
      </c>
      <c r="E41" s="300" t="n">
        <v>0</v>
      </c>
      <c r="F41" s="300" t="n">
        <v>0</v>
      </c>
      <c r="G41" s="300" t="n">
        <v>0</v>
      </c>
      <c r="H41" s="296"/>
      <c r="I41" s="297"/>
      <c r="J41" s="339"/>
      <c r="K41" s="339"/>
      <c r="L41" s="339"/>
    </row>
    <row r="42" customFormat="false" ht="16.5" hidden="false" customHeight="false" outlineLevel="0" collapsed="false">
      <c r="B42" s="298"/>
      <c r="C42" s="299" t="s">
        <v>181</v>
      </c>
      <c r="D42" s="300" t="n">
        <v>0</v>
      </c>
      <c r="E42" s="300" t="n">
        <v>0</v>
      </c>
      <c r="F42" s="300" t="n">
        <v>0</v>
      </c>
      <c r="G42" s="300" t="n">
        <v>0</v>
      </c>
      <c r="H42" s="296"/>
      <c r="I42" s="297"/>
      <c r="J42" s="339"/>
      <c r="K42" s="339"/>
      <c r="L42" s="339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  <c r="J43" s="339"/>
      <c r="K43" s="339"/>
      <c r="L43" s="339"/>
    </row>
    <row r="44" customFormat="false" ht="15.75" hidden="false" customHeight="false" outlineLevel="0" collapsed="false">
      <c r="B44" s="298"/>
      <c r="C44" s="323" t="s">
        <v>182</v>
      </c>
      <c r="D44" s="300" t="n">
        <v>21896.5368370168</v>
      </c>
      <c r="E44" s="300" t="n">
        <v>34184.9303135111</v>
      </c>
      <c r="F44" s="300" t="n">
        <v>5746.86974502646</v>
      </c>
      <c r="G44" s="300" t="n">
        <v>26327.4316561325</v>
      </c>
      <c r="H44" s="296"/>
      <c r="I44" s="297"/>
      <c r="J44" s="339"/>
      <c r="K44" s="339"/>
      <c r="L44" s="339"/>
    </row>
    <row r="45" customFormat="false" ht="15" hidden="false" customHeight="false" outlineLevel="0" collapsed="false">
      <c r="B45" s="298"/>
      <c r="C45" s="299" t="s">
        <v>183</v>
      </c>
      <c r="D45" s="300" t="n">
        <v>21896.5368370168</v>
      </c>
      <c r="E45" s="300" t="n">
        <v>34184.9303135111</v>
      </c>
      <c r="F45" s="300" t="n">
        <v>5746.86974502646</v>
      </c>
      <c r="G45" s="300" t="n">
        <v>26327.4316561325</v>
      </c>
      <c r="H45" s="296"/>
      <c r="I45" s="297"/>
      <c r="J45" s="339"/>
      <c r="K45" s="339"/>
      <c r="L45" s="339"/>
    </row>
    <row r="46" customFormat="false" ht="15" hidden="false" customHeight="false" outlineLevel="0" collapsed="false">
      <c r="B46" s="298"/>
      <c r="C46" s="299" t="s">
        <v>184</v>
      </c>
      <c r="D46" s="300" t="n">
        <v>0</v>
      </c>
      <c r="E46" s="300" t="n">
        <v>0</v>
      </c>
      <c r="F46" s="300" t="n">
        <v>0</v>
      </c>
      <c r="G46" s="300" t="n">
        <v>0</v>
      </c>
      <c r="H46" s="296"/>
      <c r="I46" s="297"/>
      <c r="J46" s="339"/>
      <c r="K46" s="339"/>
      <c r="L46" s="339"/>
    </row>
    <row r="47" customFormat="false" ht="15.75" hidden="false" customHeight="false" outlineLevel="0" collapsed="false">
      <c r="B47" s="298"/>
      <c r="C47" s="319"/>
      <c r="D47" s="330"/>
      <c r="E47" s="331"/>
      <c r="F47" s="331"/>
      <c r="G47" s="332"/>
      <c r="H47" s="333"/>
      <c r="I47" s="297"/>
      <c r="J47" s="339"/>
      <c r="K47" s="339"/>
      <c r="L47" s="339"/>
    </row>
    <row r="48" customFormat="false" ht="18.75" hidden="false" customHeight="false" outlineLevel="0" collapsed="false">
      <c r="B48" s="298"/>
      <c r="C48" s="223" t="s">
        <v>201</v>
      </c>
      <c r="D48" s="334" t="n">
        <v>3815930</v>
      </c>
      <c r="E48" s="334" t="n">
        <v>6529741</v>
      </c>
      <c r="F48" s="334" t="n">
        <v>6180124</v>
      </c>
      <c r="G48" s="335" t="n">
        <v>4442097</v>
      </c>
      <c r="H48" s="336"/>
      <c r="I48" s="297"/>
      <c r="J48" s="339"/>
      <c r="K48" s="339"/>
      <c r="L48" s="33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51"/>
      <c r="I49" s="169"/>
      <c r="J49" s="41"/>
      <c r="K49" s="41"/>
      <c r="L49" s="41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55"/>
      <c r="I50" s="169"/>
      <c r="J50" s="41"/>
      <c r="K50" s="41"/>
      <c r="L50" s="41"/>
    </row>
    <row r="51" customFormat="false" ht="17.25" hidden="false" customHeight="false" outlineLevel="0" collapsed="false">
      <c r="B51" s="229"/>
      <c r="C51" s="223" t="s">
        <v>202</v>
      </c>
      <c r="D51" s="224" t="n">
        <v>42225701</v>
      </c>
      <c r="E51" s="224" t="n">
        <v>48800183</v>
      </c>
      <c r="F51" s="224" t="n">
        <v>54971001</v>
      </c>
      <c r="G51" s="288" t="n">
        <v>59589501</v>
      </c>
      <c r="H51" s="225"/>
      <c r="I51" s="169"/>
      <c r="J51" s="41"/>
      <c r="K51" s="41"/>
      <c r="L51" s="41"/>
    </row>
    <row r="52" customFormat="false" ht="17.25" hidden="false" customHeight="false" outlineLevel="0" collapsed="false">
      <c r="B52" s="229"/>
      <c r="C52" s="299" t="s">
        <v>203</v>
      </c>
      <c r="D52" s="300" t="n">
        <v>42743388</v>
      </c>
      <c r="E52" s="300" t="n">
        <v>49273129</v>
      </c>
      <c r="F52" s="300" t="n">
        <v>55453253</v>
      </c>
      <c r="G52" s="300" t="n">
        <v>59895350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29"/>
      <c r="C53" s="356" t="s">
        <v>204</v>
      </c>
      <c r="D53" s="357" t="n">
        <v>517687</v>
      </c>
      <c r="E53" s="357" t="n">
        <v>472946</v>
      </c>
      <c r="F53" s="357" t="n">
        <v>482252</v>
      </c>
      <c r="G53" s="357" t="n">
        <v>305849</v>
      </c>
      <c r="H53" s="358"/>
      <c r="I53" s="169"/>
      <c r="J53" s="41"/>
      <c r="K53" s="41"/>
      <c r="L53" s="41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  <c r="J54" s="41"/>
      <c r="K54" s="41"/>
      <c r="L54" s="41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  <c r="J55" s="41"/>
      <c r="K55" s="43"/>
      <c r="L55" s="41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  <c r="J56" s="41"/>
      <c r="K56" s="43"/>
      <c r="L56" s="41"/>
    </row>
    <row r="57" customFormat="false" ht="15.75" hidden="false" customHeight="false" outlineLevel="0" collapsed="false">
      <c r="B57" s="229"/>
      <c r="C57" s="134" t="s">
        <v>187</v>
      </c>
      <c r="E57" s="227"/>
      <c r="F57" s="227"/>
      <c r="G57" s="43"/>
      <c r="H57" s="43" t="s">
        <v>188</v>
      </c>
      <c r="I57" s="169"/>
      <c r="J57" s="41"/>
      <c r="K57" s="43"/>
      <c r="L57" s="41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  <c r="J58" s="41"/>
      <c r="K58" s="43"/>
      <c r="L58" s="41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  <c r="J59" s="41"/>
      <c r="K59" s="43"/>
      <c r="L59" s="41"/>
    </row>
    <row r="60" customFormat="false" ht="16.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  <c r="J60" s="41"/>
      <c r="K60" s="43"/>
      <c r="L60" s="41"/>
    </row>
    <row r="61" customFormat="false" ht="16.5" hidden="false" customHeight="false" outlineLevel="0" collapsed="false">
      <c r="B61" s="348"/>
      <c r="C61" s="51"/>
      <c r="D61" s="346"/>
      <c r="E61" s="346"/>
      <c r="F61" s="346"/>
      <c r="G61" s="346"/>
      <c r="H61" s="346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4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40" t="s">
        <v>7</v>
      </c>
      <c r="C2" s="285" t="s">
        <v>206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40"/>
      <c r="C3" s="285" t="s">
        <v>207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40"/>
      <c r="C4" s="349"/>
      <c r="D4" s="282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1"/>
      <c r="C5" s="147"/>
      <c r="D5" s="148"/>
      <c r="E5" s="148"/>
      <c r="F5" s="148"/>
      <c r="G5" s="149"/>
      <c r="H5" s="149"/>
      <c r="I5" s="150"/>
    </row>
    <row r="6" customFormat="false" ht="15.75" hidden="false" customHeight="false" outlineLevel="0" collapsed="false">
      <c r="B6" s="229"/>
      <c r="C6" s="51" t="s">
        <v>15</v>
      </c>
      <c r="D6" s="153"/>
      <c r="E6" s="154" t="s">
        <v>16</v>
      </c>
      <c r="F6" s="154"/>
      <c r="G6" s="155"/>
      <c r="H6" s="155"/>
      <c r="I6" s="169"/>
    </row>
    <row r="7" customFormat="false" ht="15.75" hidden="false" customHeight="false" outlineLevel="0" collapsed="false">
      <c r="B7" s="229"/>
      <c r="C7" s="55" t="s">
        <v>17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</row>
    <row r="8" customFormat="false" ht="15.75" hidden="false" customHeight="false" outlineLevel="0" collapsed="false">
      <c r="B8" s="229"/>
      <c r="C8" s="58" t="str">
        <f aca="false">+Fedőlap!$E$13</f>
        <v>Dátum: 2025.03.31.</v>
      </c>
      <c r="D8" s="59"/>
      <c r="E8" s="59"/>
      <c r="F8" s="59"/>
      <c r="G8" s="59"/>
      <c r="H8" s="157"/>
      <c r="I8" s="169"/>
    </row>
    <row r="9" customFormat="false" ht="16.5" hidden="false" customHeight="false" outlineLevel="0" collapsed="false">
      <c r="B9" s="229"/>
      <c r="C9" s="159"/>
      <c r="D9" s="56"/>
      <c r="E9" s="56"/>
      <c r="F9" s="56"/>
      <c r="G9" s="286"/>
      <c r="H9" s="287"/>
      <c r="I9" s="169"/>
    </row>
    <row r="10" customFormat="false" ht="17.25" hidden="false" customHeight="false" outlineLevel="0" collapsed="false">
      <c r="B10" s="229"/>
      <c r="C10" s="223" t="s">
        <v>194</v>
      </c>
      <c r="D10" s="224" t="s">
        <v>31</v>
      </c>
      <c r="E10" s="224" t="s">
        <v>31</v>
      </c>
      <c r="F10" s="224" t="s">
        <v>31</v>
      </c>
      <c r="G10" s="288" t="s">
        <v>31</v>
      </c>
      <c r="H10" s="225"/>
      <c r="I10" s="169"/>
    </row>
    <row r="11" customFormat="false" ht="15.75" hidden="false" customHeight="false" outlineLevel="0" collapsed="false">
      <c r="B11" s="229"/>
      <c r="C11" s="290"/>
      <c r="D11" s="291"/>
      <c r="E11" s="291"/>
      <c r="F11" s="291"/>
      <c r="G11" s="292"/>
      <c r="H11" s="173"/>
      <c r="I11" s="169"/>
    </row>
    <row r="12" customFormat="false" ht="17.25" hidden="false" customHeight="false" outlineLevel="0" collapsed="false">
      <c r="B12" s="293"/>
      <c r="C12" s="294" t="s">
        <v>156</v>
      </c>
      <c r="D12" s="295" t="s">
        <v>31</v>
      </c>
      <c r="E12" s="295" t="s">
        <v>31</v>
      </c>
      <c r="F12" s="295" t="s">
        <v>31</v>
      </c>
      <c r="G12" s="295" t="s">
        <v>31</v>
      </c>
      <c r="H12" s="296"/>
      <c r="I12" s="297"/>
    </row>
    <row r="13" customFormat="false" ht="15" hidden="false" customHeight="false" outlineLevel="0" collapsed="false">
      <c r="B13" s="298"/>
      <c r="C13" s="299" t="s">
        <v>195</v>
      </c>
      <c r="D13" s="300" t="s">
        <v>31</v>
      </c>
      <c r="E13" s="300" t="s">
        <v>31</v>
      </c>
      <c r="F13" s="300" t="s">
        <v>31</v>
      </c>
      <c r="G13" s="300" t="s">
        <v>31</v>
      </c>
      <c r="H13" s="296"/>
      <c r="I13" s="297"/>
    </row>
    <row r="14" customFormat="false" ht="15" hidden="false" customHeight="false" outlineLevel="0" collapsed="false">
      <c r="B14" s="298"/>
      <c r="C14" s="299" t="s">
        <v>196</v>
      </c>
      <c r="D14" s="300" t="s">
        <v>31</v>
      </c>
      <c r="E14" s="300" t="s">
        <v>31</v>
      </c>
      <c r="F14" s="300" t="s">
        <v>31</v>
      </c>
      <c r="G14" s="300" t="s">
        <v>31</v>
      </c>
      <c r="H14" s="296"/>
      <c r="I14" s="297"/>
    </row>
    <row r="15" customFormat="false" ht="15" hidden="false" customHeight="false" outlineLevel="0" collapsed="false">
      <c r="B15" s="298"/>
      <c r="C15" s="299" t="s">
        <v>197</v>
      </c>
      <c r="D15" s="300" t="s">
        <v>31</v>
      </c>
      <c r="E15" s="300" t="s">
        <v>31</v>
      </c>
      <c r="F15" s="300" t="s">
        <v>31</v>
      </c>
      <c r="G15" s="300" t="s">
        <v>31</v>
      </c>
      <c r="H15" s="296"/>
      <c r="I15" s="297"/>
    </row>
    <row r="16" customFormat="false" ht="15" hidden="false" customHeight="false" outlineLevel="0" collapsed="false">
      <c r="B16" s="298"/>
      <c r="C16" s="301" t="s">
        <v>160</v>
      </c>
      <c r="D16" s="302" t="s">
        <v>31</v>
      </c>
      <c r="E16" s="303" t="s">
        <v>31</v>
      </c>
      <c r="F16" s="303" t="s">
        <v>31</v>
      </c>
      <c r="G16" s="304" t="s">
        <v>31</v>
      </c>
      <c r="H16" s="296"/>
      <c r="I16" s="297"/>
    </row>
    <row r="17" customFormat="false" ht="15" hidden="false" customHeight="false" outlineLevel="0" collapsed="false">
      <c r="B17" s="298"/>
      <c r="C17" s="301" t="s">
        <v>161</v>
      </c>
      <c r="D17" s="305" t="s">
        <v>31</v>
      </c>
      <c r="E17" s="306" t="s">
        <v>31</v>
      </c>
      <c r="F17" s="306" t="s">
        <v>31</v>
      </c>
      <c r="G17" s="307" t="s">
        <v>31</v>
      </c>
      <c r="H17" s="296"/>
      <c r="I17" s="297"/>
    </row>
    <row r="18" customFormat="false" ht="15" hidden="false" customHeight="false" outlineLevel="0" collapsed="false">
      <c r="B18" s="298"/>
      <c r="C18" s="308" t="s">
        <v>198</v>
      </c>
      <c r="D18" s="300" t="s">
        <v>31</v>
      </c>
      <c r="E18" s="300" t="s">
        <v>31</v>
      </c>
      <c r="F18" s="300" t="s">
        <v>31</v>
      </c>
      <c r="G18" s="300" t="s">
        <v>31</v>
      </c>
      <c r="H18" s="296"/>
      <c r="I18" s="297"/>
    </row>
    <row r="19" customFormat="false" ht="15" hidden="false" customHeight="false" outlineLevel="0" collapsed="false">
      <c r="B19" s="298"/>
      <c r="C19" s="308" t="s">
        <v>199</v>
      </c>
      <c r="D19" s="300" t="s">
        <v>31</v>
      </c>
      <c r="E19" s="300" t="s">
        <v>31</v>
      </c>
      <c r="F19" s="300" t="s">
        <v>31</v>
      </c>
      <c r="G19" s="300" t="s">
        <v>31</v>
      </c>
      <c r="H19" s="296"/>
      <c r="I19" s="297"/>
    </row>
    <row r="20" customFormat="false" ht="15" hidden="false" customHeight="false" outlineLevel="0" collapsed="false">
      <c r="B20" s="298"/>
      <c r="C20" s="309" t="s">
        <v>160</v>
      </c>
      <c r="D20" s="310" t="s">
        <v>31</v>
      </c>
      <c r="E20" s="311" t="s">
        <v>31</v>
      </c>
      <c r="F20" s="311" t="s">
        <v>31</v>
      </c>
      <c r="G20" s="312" t="s">
        <v>31</v>
      </c>
      <c r="H20" s="296"/>
      <c r="I20" s="297"/>
    </row>
    <row r="21" customFormat="false" ht="15" hidden="false" customHeight="false" outlineLevel="0" collapsed="false">
      <c r="B21" s="298"/>
      <c r="C21" s="309" t="s">
        <v>161</v>
      </c>
      <c r="D21" s="313" t="s">
        <v>31</v>
      </c>
      <c r="E21" s="314" t="s">
        <v>31</v>
      </c>
      <c r="F21" s="314" t="s">
        <v>31</v>
      </c>
      <c r="G21" s="315" t="s">
        <v>31</v>
      </c>
      <c r="H21" s="296"/>
      <c r="I21" s="297"/>
    </row>
    <row r="22" customFormat="false" ht="15" hidden="false" customHeight="false" outlineLevel="0" collapsed="false">
      <c r="B22" s="298"/>
      <c r="C22" s="299" t="s">
        <v>200</v>
      </c>
      <c r="D22" s="300" t="s">
        <v>31</v>
      </c>
      <c r="E22" s="300" t="s">
        <v>31</v>
      </c>
      <c r="F22" s="300" t="s">
        <v>31</v>
      </c>
      <c r="G22" s="300" t="s">
        <v>31</v>
      </c>
      <c r="H22" s="296"/>
      <c r="I22" s="297"/>
    </row>
    <row r="23" customFormat="false" ht="16.5" hidden="false" customHeight="false" outlineLevel="0" collapsed="false">
      <c r="B23" s="298"/>
      <c r="C23" s="308" t="s">
        <v>165</v>
      </c>
      <c r="D23" s="300" t="s">
        <v>31</v>
      </c>
      <c r="E23" s="300" t="s">
        <v>31</v>
      </c>
      <c r="F23" s="300" t="s">
        <v>31</v>
      </c>
      <c r="G23" s="300" t="s">
        <v>31</v>
      </c>
      <c r="H23" s="296"/>
      <c r="I23" s="297"/>
    </row>
    <row r="24" customFormat="false" ht="15" hidden="false" customHeight="false" outlineLevel="0" collapsed="false">
      <c r="B24" s="298"/>
      <c r="C24" s="308" t="s">
        <v>166</v>
      </c>
      <c r="D24" s="300" t="s">
        <v>31</v>
      </c>
      <c r="E24" s="300" t="s">
        <v>31</v>
      </c>
      <c r="F24" s="300" t="s">
        <v>31</v>
      </c>
      <c r="G24" s="300" t="s">
        <v>31</v>
      </c>
      <c r="H24" s="296"/>
      <c r="I24" s="297"/>
    </row>
    <row r="25" customFormat="false" ht="15" hidden="false" customHeight="false" outlineLevel="0" collapsed="false">
      <c r="B25" s="298"/>
      <c r="C25" s="309" t="s">
        <v>167</v>
      </c>
      <c r="D25" s="316" t="s">
        <v>31</v>
      </c>
      <c r="E25" s="317" t="s">
        <v>31</v>
      </c>
      <c r="F25" s="317" t="s">
        <v>31</v>
      </c>
      <c r="G25" s="318" t="s">
        <v>31</v>
      </c>
      <c r="H25" s="296"/>
      <c r="I25" s="297"/>
    </row>
    <row r="26" customFormat="false" ht="15" hidden="false" customHeight="false" outlineLevel="0" collapsed="false">
      <c r="B26" s="298"/>
      <c r="C26" s="309" t="s">
        <v>168</v>
      </c>
      <c r="D26" s="316" t="s">
        <v>31</v>
      </c>
      <c r="E26" s="317" t="s">
        <v>31</v>
      </c>
      <c r="F26" s="317" t="s">
        <v>31</v>
      </c>
      <c r="G26" s="318" t="s">
        <v>31</v>
      </c>
      <c r="H26" s="296"/>
      <c r="I26" s="297"/>
    </row>
    <row r="27" customFormat="false" ht="15" hidden="false" customHeight="false" outlineLevel="0" collapsed="false">
      <c r="B27" s="298"/>
      <c r="C27" s="299" t="s">
        <v>169</v>
      </c>
      <c r="D27" s="300" t="s">
        <v>31</v>
      </c>
      <c r="E27" s="300" t="s">
        <v>31</v>
      </c>
      <c r="F27" s="300" t="s">
        <v>31</v>
      </c>
      <c r="G27" s="300" t="s">
        <v>31</v>
      </c>
      <c r="H27" s="296"/>
      <c r="I27" s="297"/>
    </row>
    <row r="28" customFormat="false" ht="15" hidden="false" customHeight="false" outlineLevel="0" collapsed="false">
      <c r="B28" s="298"/>
      <c r="C28" s="299" t="s">
        <v>170</v>
      </c>
      <c r="D28" s="300" t="s">
        <v>31</v>
      </c>
      <c r="E28" s="300" t="s">
        <v>31</v>
      </c>
      <c r="F28" s="300" t="s">
        <v>31</v>
      </c>
      <c r="G28" s="300" t="s">
        <v>31</v>
      </c>
      <c r="H28" s="296"/>
      <c r="I28" s="297"/>
    </row>
    <row r="29" customFormat="false" ht="15" hidden="false" customHeight="false" outlineLevel="0" collapsed="false">
      <c r="B29" s="298"/>
      <c r="C29" s="299" t="s">
        <v>171</v>
      </c>
      <c r="D29" s="300" t="s">
        <v>31</v>
      </c>
      <c r="E29" s="300" t="s">
        <v>31</v>
      </c>
      <c r="F29" s="300" t="s">
        <v>31</v>
      </c>
      <c r="G29" s="300" t="s">
        <v>31</v>
      </c>
      <c r="H29" s="296"/>
      <c r="I29" s="297"/>
    </row>
    <row r="30" customFormat="false" ht="15" hidden="false" customHeight="false" outlineLevel="0" collapsed="false">
      <c r="B30" s="298"/>
      <c r="C30" s="319"/>
      <c r="D30" s="320"/>
      <c r="E30" s="321"/>
      <c r="F30" s="321"/>
      <c r="G30" s="322"/>
      <c r="H30" s="296"/>
      <c r="I30" s="297"/>
    </row>
    <row r="31" customFormat="false" ht="15.75" hidden="false" customHeight="false" outlineLevel="0" collapsed="false">
      <c r="B31" s="298"/>
      <c r="C31" s="323" t="s">
        <v>172</v>
      </c>
      <c r="D31" s="324" t="s">
        <v>31</v>
      </c>
      <c r="E31" s="324" t="s">
        <v>31</v>
      </c>
      <c r="F31" s="324" t="s">
        <v>31</v>
      </c>
      <c r="G31" s="324" t="s">
        <v>31</v>
      </c>
      <c r="H31" s="296"/>
      <c r="I31" s="297"/>
    </row>
    <row r="32" customFormat="false" ht="15" hidden="false" customHeight="false" outlineLevel="0" collapsed="false">
      <c r="B32" s="298"/>
      <c r="C32" s="299" t="s">
        <v>173</v>
      </c>
      <c r="D32" s="300" t="s">
        <v>31</v>
      </c>
      <c r="E32" s="300" t="s">
        <v>31</v>
      </c>
      <c r="F32" s="300" t="s">
        <v>31</v>
      </c>
      <c r="G32" s="300" t="s">
        <v>31</v>
      </c>
      <c r="H32" s="296"/>
      <c r="I32" s="297"/>
    </row>
    <row r="33" customFormat="false" ht="15" hidden="false" customHeight="false" outlineLevel="0" collapsed="false">
      <c r="B33" s="298"/>
      <c r="C33" s="299" t="s">
        <v>174</v>
      </c>
      <c r="D33" s="300" t="s">
        <v>31</v>
      </c>
      <c r="E33" s="300" t="s">
        <v>31</v>
      </c>
      <c r="F33" s="300" t="s">
        <v>31</v>
      </c>
      <c r="G33" s="300" t="s">
        <v>31</v>
      </c>
      <c r="H33" s="296"/>
      <c r="I33" s="297"/>
    </row>
    <row r="34" customFormat="false" ht="15" hidden="false" customHeight="false" outlineLevel="0" collapsed="false">
      <c r="B34" s="298"/>
      <c r="C34" s="299" t="s">
        <v>175</v>
      </c>
      <c r="D34" s="300" t="s">
        <v>31</v>
      </c>
      <c r="E34" s="300" t="s">
        <v>31</v>
      </c>
      <c r="F34" s="300" t="s">
        <v>31</v>
      </c>
      <c r="G34" s="300" t="s">
        <v>31</v>
      </c>
      <c r="H34" s="296"/>
      <c r="I34" s="297"/>
    </row>
    <row r="35" customFormat="false" ht="15" hidden="false" customHeight="false" outlineLevel="0" collapsed="false">
      <c r="B35" s="298"/>
      <c r="C35" s="325"/>
      <c r="D35" s="326"/>
      <c r="E35" s="327"/>
      <c r="F35" s="327"/>
      <c r="G35" s="328"/>
      <c r="H35" s="296"/>
      <c r="I35" s="297"/>
    </row>
    <row r="36" customFormat="false" ht="15" hidden="false" customHeight="false" outlineLevel="0" collapsed="false">
      <c r="B36" s="298"/>
      <c r="C36" s="299" t="s">
        <v>176</v>
      </c>
      <c r="D36" s="300" t="s">
        <v>31</v>
      </c>
      <c r="E36" s="300" t="s">
        <v>31</v>
      </c>
      <c r="F36" s="300" t="s">
        <v>31</v>
      </c>
      <c r="G36" s="300" t="s">
        <v>31</v>
      </c>
      <c r="H36" s="296"/>
      <c r="I36" s="297"/>
    </row>
    <row r="37" customFormat="false" ht="16.5" hidden="false" customHeight="false" outlineLevel="0" collapsed="false">
      <c r="B37" s="298"/>
      <c r="C37" s="299" t="s">
        <v>177</v>
      </c>
      <c r="D37" s="300" t="s">
        <v>31</v>
      </c>
      <c r="E37" s="300" t="s">
        <v>31</v>
      </c>
      <c r="F37" s="300" t="s">
        <v>31</v>
      </c>
      <c r="G37" s="300" t="s">
        <v>31</v>
      </c>
      <c r="H37" s="296"/>
      <c r="I37" s="297"/>
    </row>
    <row r="38" customFormat="false" ht="15" hidden="false" customHeight="false" outlineLevel="0" collapsed="false">
      <c r="B38" s="298"/>
      <c r="C38" s="329" t="s">
        <v>178</v>
      </c>
      <c r="D38" s="300" t="s">
        <v>31</v>
      </c>
      <c r="E38" s="300" t="s">
        <v>31</v>
      </c>
      <c r="F38" s="300" t="s">
        <v>31</v>
      </c>
      <c r="G38" s="300" t="s">
        <v>31</v>
      </c>
      <c r="H38" s="296"/>
      <c r="I38" s="297"/>
    </row>
    <row r="39" customFormat="false" ht="15" hidden="false" customHeight="false" outlineLevel="0" collapsed="false">
      <c r="B39" s="298"/>
      <c r="C39" s="325"/>
      <c r="D39" s="326"/>
      <c r="E39" s="327"/>
      <c r="F39" s="327"/>
      <c r="G39" s="328"/>
      <c r="H39" s="296"/>
      <c r="I39" s="297"/>
    </row>
    <row r="40" customFormat="false" ht="16.5" hidden="false" customHeight="false" outlineLevel="0" collapsed="false">
      <c r="B40" s="298"/>
      <c r="C40" s="299" t="s">
        <v>179</v>
      </c>
      <c r="D40" s="300" t="s">
        <v>31</v>
      </c>
      <c r="E40" s="300" t="s">
        <v>31</v>
      </c>
      <c r="F40" s="300" t="s">
        <v>31</v>
      </c>
      <c r="G40" s="300" t="s">
        <v>31</v>
      </c>
      <c r="H40" s="296"/>
      <c r="I40" s="297"/>
    </row>
    <row r="41" customFormat="false" ht="16.5" hidden="false" customHeight="false" outlineLevel="0" collapsed="false">
      <c r="B41" s="298"/>
      <c r="C41" s="299" t="s">
        <v>180</v>
      </c>
      <c r="D41" s="300" t="s">
        <v>31</v>
      </c>
      <c r="E41" s="300" t="s">
        <v>31</v>
      </c>
      <c r="F41" s="300" t="s">
        <v>31</v>
      </c>
      <c r="G41" s="300" t="s">
        <v>31</v>
      </c>
      <c r="H41" s="296"/>
      <c r="I41" s="297"/>
    </row>
    <row r="42" customFormat="false" ht="16.5" hidden="false" customHeight="false" outlineLevel="0" collapsed="false">
      <c r="B42" s="298"/>
      <c r="C42" s="299" t="s">
        <v>181</v>
      </c>
      <c r="D42" s="300" t="s">
        <v>31</v>
      </c>
      <c r="E42" s="300" t="s">
        <v>31</v>
      </c>
      <c r="F42" s="300" t="s">
        <v>31</v>
      </c>
      <c r="G42" s="300" t="s">
        <v>31</v>
      </c>
      <c r="H42" s="296"/>
      <c r="I42" s="297"/>
    </row>
    <row r="43" customFormat="false" ht="15" hidden="false" customHeight="false" outlineLevel="0" collapsed="false">
      <c r="B43" s="298"/>
      <c r="C43" s="325"/>
      <c r="D43" s="326"/>
      <c r="E43" s="327"/>
      <c r="F43" s="327"/>
      <c r="G43" s="328"/>
      <c r="H43" s="296"/>
      <c r="I43" s="297"/>
    </row>
    <row r="44" customFormat="false" ht="15.75" hidden="false" customHeight="false" outlineLevel="0" collapsed="false">
      <c r="B44" s="298"/>
      <c r="C44" s="323" t="s">
        <v>182</v>
      </c>
      <c r="D44" s="300" t="s">
        <v>31</v>
      </c>
      <c r="E44" s="300" t="s">
        <v>31</v>
      </c>
      <c r="F44" s="300" t="s">
        <v>31</v>
      </c>
      <c r="G44" s="300" t="s">
        <v>31</v>
      </c>
      <c r="H44" s="296"/>
      <c r="I44" s="297"/>
    </row>
    <row r="45" customFormat="false" ht="15" hidden="false" customHeight="false" outlineLevel="0" collapsed="false">
      <c r="B45" s="298"/>
      <c r="C45" s="299" t="s">
        <v>183</v>
      </c>
      <c r="D45" s="300" t="s">
        <v>31</v>
      </c>
      <c r="E45" s="300" t="s">
        <v>31</v>
      </c>
      <c r="F45" s="300" t="s">
        <v>31</v>
      </c>
      <c r="G45" s="300" t="s">
        <v>31</v>
      </c>
      <c r="H45" s="296"/>
      <c r="I45" s="297"/>
    </row>
    <row r="46" customFormat="false" ht="15" hidden="false" customHeight="false" outlineLevel="0" collapsed="false">
      <c r="B46" s="298"/>
      <c r="C46" s="299" t="s">
        <v>184</v>
      </c>
      <c r="D46" s="300" t="s">
        <v>31</v>
      </c>
      <c r="E46" s="300" t="s">
        <v>31</v>
      </c>
      <c r="F46" s="300" t="s">
        <v>31</v>
      </c>
      <c r="G46" s="300" t="s">
        <v>31</v>
      </c>
      <c r="H46" s="296"/>
      <c r="I46" s="297"/>
    </row>
    <row r="47" customFormat="false" ht="15.75" hidden="false" customHeight="false" outlineLevel="0" collapsed="false">
      <c r="B47" s="229"/>
      <c r="C47" s="319"/>
      <c r="D47" s="330"/>
      <c r="E47" s="331"/>
      <c r="F47" s="331"/>
      <c r="G47" s="332"/>
      <c r="H47" s="363"/>
      <c r="I47" s="169"/>
    </row>
    <row r="48" customFormat="false" ht="18.75" hidden="false" customHeight="false" outlineLevel="0" collapsed="false">
      <c r="B48" s="229"/>
      <c r="C48" s="223" t="s">
        <v>201</v>
      </c>
      <c r="D48" s="334" t="s">
        <v>31</v>
      </c>
      <c r="E48" s="334" t="s">
        <v>31</v>
      </c>
      <c r="F48" s="334" t="s">
        <v>31</v>
      </c>
      <c r="G48" s="335" t="s">
        <v>31</v>
      </c>
      <c r="H48" s="364"/>
      <c r="I48" s="169"/>
    </row>
    <row r="49" customFormat="false" ht="17.25" hidden="false" customHeight="false" outlineLevel="0" collapsed="false">
      <c r="B49" s="229"/>
      <c r="C49" s="337"/>
      <c r="D49" s="350"/>
      <c r="E49" s="350"/>
      <c r="F49" s="350"/>
      <c r="G49" s="350"/>
      <c r="H49" s="365"/>
      <c r="I49" s="169"/>
    </row>
    <row r="50" customFormat="false" ht="17.25" hidden="false" customHeight="false" outlineLevel="0" collapsed="false">
      <c r="B50" s="229"/>
      <c r="C50" s="352"/>
      <c r="D50" s="353"/>
      <c r="E50" s="354"/>
      <c r="F50" s="354"/>
      <c r="G50" s="354"/>
      <c r="H50" s="366"/>
      <c r="I50" s="169"/>
    </row>
    <row r="51" customFormat="false" ht="17.25" hidden="false" customHeight="false" outlineLevel="0" collapsed="false">
      <c r="B51" s="229"/>
      <c r="C51" s="223" t="s">
        <v>202</v>
      </c>
      <c r="D51" s="224" t="s">
        <v>31</v>
      </c>
      <c r="E51" s="224" t="s">
        <v>31</v>
      </c>
      <c r="F51" s="224" t="s">
        <v>31</v>
      </c>
      <c r="G51" s="288" t="s">
        <v>31</v>
      </c>
      <c r="H51" s="367"/>
      <c r="I51" s="169"/>
    </row>
    <row r="52" customFormat="false" ht="17.25" hidden="false" customHeight="false" outlineLevel="0" collapsed="false">
      <c r="B52" s="229"/>
      <c r="C52" s="299" t="s">
        <v>203</v>
      </c>
      <c r="D52" s="300" t="s">
        <v>31</v>
      </c>
      <c r="E52" s="300" t="s">
        <v>31</v>
      </c>
      <c r="F52" s="300" t="s">
        <v>31</v>
      </c>
      <c r="G52" s="300" t="s">
        <v>31</v>
      </c>
      <c r="H52" s="368"/>
      <c r="I52" s="169"/>
    </row>
    <row r="53" customFormat="false" ht="30.75" hidden="false" customHeight="false" outlineLevel="0" collapsed="false">
      <c r="B53" s="229"/>
      <c r="C53" s="356" t="s">
        <v>204</v>
      </c>
      <c r="D53" s="369" t="s">
        <v>31</v>
      </c>
      <c r="E53" s="369" t="s">
        <v>31</v>
      </c>
      <c r="F53" s="369" t="s">
        <v>31</v>
      </c>
      <c r="G53" s="369" t="s">
        <v>31</v>
      </c>
      <c r="H53" s="370"/>
      <c r="I53" s="169"/>
    </row>
    <row r="54" customFormat="false" ht="15.75" hidden="false" customHeight="false" outlineLevel="0" collapsed="false">
      <c r="B54" s="229"/>
      <c r="C54" s="319"/>
      <c r="D54" s="359"/>
      <c r="E54" s="359"/>
      <c r="F54" s="359"/>
      <c r="G54" s="359"/>
      <c r="H54" s="360"/>
      <c r="I54" s="169"/>
    </row>
    <row r="55" customFormat="false" ht="20.25" hidden="false" customHeight="false" outlineLevel="0" collapsed="false">
      <c r="B55" s="229"/>
      <c r="C55" s="340" t="s">
        <v>186</v>
      </c>
      <c r="D55" s="341"/>
      <c r="E55" s="341"/>
      <c r="F55" s="341"/>
      <c r="G55" s="341"/>
      <c r="H55" s="342"/>
      <c r="I55" s="169"/>
    </row>
    <row r="56" customFormat="false" ht="18.75" hidden="false" customHeight="false" outlineLevel="0" collapsed="false">
      <c r="B56" s="229"/>
      <c r="C56" s="343"/>
      <c r="D56" s="344"/>
      <c r="E56" s="345"/>
      <c r="F56" s="345"/>
      <c r="G56" s="345"/>
      <c r="H56" s="345"/>
      <c r="I56" s="169"/>
    </row>
    <row r="57" customFormat="false" ht="15.75" hidden="false" customHeight="false" outlineLevel="0" collapsed="false">
      <c r="B57" s="229"/>
      <c r="C57" s="134" t="s">
        <v>187</v>
      </c>
      <c r="E57" s="227"/>
      <c r="F57" s="227"/>
      <c r="G57" s="43"/>
      <c r="H57" s="43" t="s">
        <v>188</v>
      </c>
      <c r="I57" s="169"/>
    </row>
    <row r="58" customFormat="false" ht="15.75" hidden="false" customHeight="false" outlineLevel="0" collapsed="false">
      <c r="B58" s="229"/>
      <c r="C58" s="51" t="s">
        <v>205</v>
      </c>
      <c r="E58" s="227"/>
      <c r="F58" s="227"/>
      <c r="H58" s="346" t="s">
        <v>190</v>
      </c>
      <c r="I58" s="169"/>
    </row>
    <row r="59" customFormat="false" ht="15.75" hidden="false" customHeight="false" outlineLevel="0" collapsed="false">
      <c r="B59" s="229"/>
      <c r="C59" s="51" t="s">
        <v>191</v>
      </c>
      <c r="E59" s="227"/>
      <c r="F59" s="227"/>
      <c r="H59" s="227"/>
      <c r="I59" s="169"/>
    </row>
    <row r="60" customFormat="false" ht="15.75" hidden="false" customHeight="false" outlineLevel="0" collapsed="false">
      <c r="B60" s="236"/>
      <c r="C60" s="347"/>
      <c r="D60" s="361"/>
      <c r="E60" s="362"/>
      <c r="F60" s="362"/>
      <c r="G60" s="362"/>
      <c r="H60" s="362"/>
      <c r="I60" s="239"/>
    </row>
    <row r="61" customFormat="false" ht="16.5" hidden="false" customHeight="false" outlineLevel="0" collapsed="false">
      <c r="C61" s="51"/>
      <c r="D61" s="346"/>
      <c r="E61" s="346"/>
      <c r="F61" s="346"/>
      <c r="G61" s="346"/>
      <c r="H61" s="346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Nagy Henrietta</cp:lastModifiedBy>
  <cp:lastPrinted>2020-09-30T07:41:52Z</cp:lastPrinted>
  <dcterms:modified xsi:type="dcterms:W3CDTF">2025-05-13T13:22:58Z</dcterms:modified>
  <cp:revision>0</cp:revision>
  <dc:subject/>
  <dc:title/>
</cp:coreProperties>
</file>